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1" sheetId="2" state="visible" r:id="rId3"/>
    <sheet name="Table 2" sheetId="3" state="visible" r:id="rId4"/>
    <sheet name="Table 3" sheetId="4" state="visible" r:id="rId5"/>
    <sheet name="Table 4" sheetId="5" state="visible" r:id="rId6"/>
    <sheet name="Tables 5a and 5b" sheetId="6" state="visible" r:id="rId7"/>
    <sheet name="Table 6" sheetId="7" state="visible" r:id="rId8"/>
    <sheet name="Tables 7a and 7b" sheetId="8" state="visible" r:id="rId9"/>
    <sheet name="Table 8" sheetId="9" state="visible" r:id="rId10"/>
    <sheet name="Table 9" sheetId="10" state="visible" r:id="rId11"/>
    <sheet name="Table 10" sheetId="11" state="visible" r:id="rId12"/>
    <sheet name="Tables 11a and 11b" sheetId="12" state="visible" r:id="rId13"/>
    <sheet name="Tables 12a and 12b" sheetId="13" state="visible" r:id="rId14"/>
    <sheet name="Tables 13a and 13b" sheetId="14" state="visible" r:id="rId15"/>
    <sheet name="Tables 14a and 14b" sheetId="15" state="visible" r:id="rId16"/>
    <sheet name="Tables 15a and 15b" sheetId="16" state="visible" r:id="rId17"/>
    <sheet name="Tables 16a and 16b"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 name="Table 23" sheetId="24" state="visible" r:id="rId25"/>
    <sheet name="Table 24" sheetId="25" state="visible" r:id="rId26"/>
    <sheet name="Tables 25a, 25b and 25c" sheetId="26" state="visible" r:id="rId27"/>
    <sheet name="Table 26" sheetId="27" state="visible" r:id="rId28"/>
    <sheet name="Table 27" sheetId="28" state="visible" r:id="rId29"/>
    <sheet name="Table 28" sheetId="29" state="visible" r:id="rId30"/>
    <sheet name="Table 29" sheetId="30" state="visible" r:id="rId31"/>
  </sheets>
  <definedNames>
    <definedName function="false" hidden="false" localSheetId="10" name="_xlnm.Print_Area" vbProcedure="false">'Table 10'!$A$1:$J$24</definedName>
    <definedName function="false" hidden="false" localSheetId="17" name="_xlnm.Print_Area" vbProcedure="false">'Table 17'!$A$1:$F$24</definedName>
    <definedName function="false" hidden="false" localSheetId="18" name="_xlnm.Print_Area" vbProcedure="false">'Table 18'!$A$1:$F$24</definedName>
    <definedName function="false" hidden="false" localSheetId="19" name="_xlnm.Print_Area" vbProcedure="false">'Table 19'!$A$1:$E$23</definedName>
    <definedName function="false" hidden="false" localSheetId="20" name="_xlnm.Print_Area" vbProcedure="false">'Table 20'!$B$1:$K$68</definedName>
    <definedName function="false" hidden="false" localSheetId="21" name="_xlnm.Print_Area" vbProcedure="false">'Table 21'!$A$1:$L$31</definedName>
    <definedName function="false" hidden="false" localSheetId="22" name="_xlnm.Print_Area" vbProcedure="false">'Table 22'!$A$1:$H$62</definedName>
    <definedName function="false" hidden="false" localSheetId="23" name="_xlnm.Print_Area" vbProcedure="false">'Table 23'!$A$1:$P$25</definedName>
    <definedName function="false" hidden="false" localSheetId="24" name="_xlnm.Print_Area" vbProcedure="false">'Table 24'!$A$1:$L$85</definedName>
    <definedName function="false" hidden="false" localSheetId="26" name="_xlnm.Print_Area" vbProcedure="false">'Table 26'!$A$1:$M$17</definedName>
    <definedName function="false" hidden="false" localSheetId="27" name="_xlnm.Print_Area" vbProcedure="false">'Table 27'!$A$1:$N$64</definedName>
    <definedName function="false" hidden="false" localSheetId="28" name="_xlnm.Print_Area" vbProcedure="false">'Table 28'!$A$1:$H$21</definedName>
    <definedName function="false" hidden="false" localSheetId="3" name="_xlnm.Print_Area" vbProcedure="false">'Table 3'!$A$1:$D$16</definedName>
    <definedName function="false" hidden="false" localSheetId="8" name="_xlnm.Print_Area" vbProcedure="false">'Table 8'!$A$1:$M$44</definedName>
    <definedName function="false" hidden="false" localSheetId="11" name="_xlnm.Print_Area" vbProcedure="false">'Tables 11a and 11b'!$A$1:$M$116</definedName>
    <definedName function="false" hidden="false" localSheetId="13" name="_xlnm.Print_Area" vbProcedure="false">'Tables 13a and 13b'!$A:$M</definedName>
    <definedName function="false" hidden="false" localSheetId="14" name="_xlnm.Print_Area" vbProcedure="false">'Tables 14a and 14b'!$A$1:$L$93</definedName>
    <definedName function="false" hidden="false" localSheetId="15" name="_xlnm.Print_Area" vbProcedure="false">'Tables 15a and 15b'!$A$1:$M$221</definedName>
    <definedName function="false" hidden="false" localSheetId="25" name="_xlnm.Print_Area" vbProcedure="false">'Tables 25a, 25b and 25c'!$A$1:$O$140</definedName>
    <definedName function="false" hidden="false" name="AVON" vbProcedure="false">#REF!</definedName>
    <definedName function="false" hidden="false" name="BEDS" vbProcedure="false">#REF!</definedName>
    <definedName function="false" hidden="false" name="BERKS" vbProcedure="false">#REF!</definedName>
    <definedName function="false" hidden="false" name="BUCKS" vbProcedure="false">#REF!</definedName>
    <definedName function="false" hidden="false" name="CAMBS" vbProcedure="false">#REF!</definedName>
    <definedName function="false" hidden="false" name="CHESHIRE" vbProcedure="false">#REF!</definedName>
    <definedName function="false" hidden="false" name="CLEVELAND" vbProcedure="false">#REF!</definedName>
    <definedName function="false" hidden="false" name="CLWYD" vbProcedure="false">#REF!</definedName>
    <definedName function="false" hidden="false" name="CORNWALL" vbProcedure="false">#REF!</definedName>
    <definedName function="false" hidden="false" name="CUMBRIA" vbProcedure="false">#REF!</definedName>
    <definedName function="false" hidden="false" name="DERBYSHIRE" vbProcedure="false">#REF!</definedName>
    <definedName function="false" hidden="false" name="DEVON" vbProcedure="false">#REF!</definedName>
    <definedName function="false" hidden="false" name="DORSET" vbProcedure="false">#REF!</definedName>
    <definedName function="false" hidden="false" name="DURHAM" vbProcedure="false">#REF!</definedName>
    <definedName function="false" hidden="false" name="DYFED" vbProcedure="false">#REF!</definedName>
    <definedName function="false" hidden="false" name="ESSEX" vbProcedure="false">#REF!</definedName>
    <definedName function="false" hidden="false" name="E_SUSSEX" vbProcedure="false">#REF!</definedName>
    <definedName function="false" hidden="false" name="f" vbProcedure="false">#REF!</definedName>
    <definedName function="false" hidden="false" name="fgg" vbProcedure="false">#REF!</definedName>
    <definedName function="false" hidden="false" name="g" vbProcedure="false">#REF!</definedName>
    <definedName function="false" hidden="false" name="GLOS" vbProcedure="false">#REF!</definedName>
    <definedName function="false" hidden="false" name="GTR_MAN" vbProcedure="false">#REF!</definedName>
    <definedName function="false" hidden="false" name="GWENT" vbProcedure="false">#REF!</definedName>
    <definedName function="false" hidden="false" name="GWYNEDD" vbProcedure="false">#REF!</definedName>
    <definedName function="false" hidden="false" name="HANTS" vbProcedure="false">#REF!</definedName>
    <definedName function="false" hidden="false" name="HEREFORD_W" vbProcedure="false">#REF!</definedName>
    <definedName function="false" hidden="false" name="HERTS" vbProcedure="false">#REF!</definedName>
    <definedName function="false" hidden="false" name="HUMBERSIDE" vbProcedure="false">#REF!</definedName>
    <definedName function="false" hidden="false" name="I_OF_WIGHT" vbProcedure="false">#REF!</definedName>
    <definedName function="false" hidden="false" name="KENT" vbProcedure="false">#REF!</definedName>
    <definedName function="false" hidden="false" name="LANCS" vbProcedure="false">#REF!</definedName>
    <definedName function="false" hidden="false" name="LEICS" vbProcedure="false">#REF!</definedName>
    <definedName function="false" hidden="false" name="LINCS" vbProcedure="false">#REF!</definedName>
    <definedName function="false" hidden="false" name="LONDON" vbProcedure="false">#REF!</definedName>
    <definedName function="false" hidden="false" name="MERSEYSIDE" vbProcedure="false">#REF!</definedName>
    <definedName function="false" hidden="false" name="M_GLAM" vbProcedure="false">#REF!</definedName>
    <definedName function="false" hidden="false" name="NORFOLK" vbProcedure="false">#REF!</definedName>
    <definedName function="false" hidden="false" name="NORTHANTS" vbProcedure="false">#REF!</definedName>
    <definedName function="false" hidden="false" name="NORTHUMBERLAND" vbProcedure="false">#REF!</definedName>
    <definedName function="false" hidden="false" name="NOTTS" vbProcedure="false">#REF!</definedName>
    <definedName function="false" hidden="false" name="N_YORKS" vbProcedure="false">#REF!</definedName>
    <definedName function="false" hidden="false" name="OXON" vbProcedure="false">#REF!</definedName>
    <definedName function="false" hidden="false" name="POWYS" vbProcedure="false">#REF!</definedName>
    <definedName function="false" hidden="false" name="SHROPS" vbProcedure="false">#REF!</definedName>
    <definedName function="false" hidden="false" name="SOMERSET" vbProcedure="false">#REF!</definedName>
    <definedName function="false" hidden="false" name="STAFFS" vbProcedure="false">#REF!</definedName>
    <definedName function="false" hidden="false" name="SUFFOLK" vbProcedure="false">#REF!</definedName>
    <definedName function="false" hidden="false" name="SURREY" vbProcedure="false">#REF!</definedName>
    <definedName function="false" hidden="false" name="S_GLAM" vbProcedure="false">#REF!</definedName>
    <definedName function="false" hidden="false" name="S_YORKS" vbProcedure="false">#REF!</definedName>
    <definedName function="false" hidden="false" name="TYNE_WEAR" vbProcedure="false">#REF!</definedName>
    <definedName function="false" hidden="false" name="WARWICKS" vbProcedure="false">#REF!</definedName>
    <definedName function="false" hidden="false" name="WILTS" vbProcedure="false">#REF!</definedName>
    <definedName function="false" hidden="false" name="W_GLAM" vbProcedure="false">#REF!</definedName>
    <definedName function="false" hidden="false" name="W_MIDS" vbProcedure="false">#REF!</definedName>
    <definedName function="false" hidden="false" name="W_SUSSEX" vbProcedure="false">#REF!</definedName>
    <definedName function="false" hidden="false" name="W_YORKS" vbProcedure="false">#REF!</definedName>
    <definedName function="false" hidden="false" name="_s" vbProcedure="false">#REF!</definedName>
    <definedName function="false" hidden="false" name="_Sort" vbProcedure="false">#REF!</definedName>
    <definedName function="false" hidden="false" name="_xlnm.Database" vbProcedure="false">#REF!</definedName>
    <definedName function="false" hidden="false" localSheetId="5" name="AVON" vbProcedure="false">#REF!</definedName>
    <definedName function="false" hidden="false" localSheetId="5" name="BEDS" vbProcedure="false">#REF!</definedName>
    <definedName function="false" hidden="false" localSheetId="5" name="BERKS" vbProcedure="false">#REF!</definedName>
    <definedName function="false" hidden="false" localSheetId="5" name="BUCKS" vbProcedure="false">#REF!</definedName>
    <definedName function="false" hidden="false" localSheetId="5" name="CAMBS" vbProcedure="false">#REF!</definedName>
    <definedName function="false" hidden="false" localSheetId="5" name="CHESHIRE" vbProcedure="false">#REF!</definedName>
    <definedName function="false" hidden="false" localSheetId="5" name="CLEVELAND" vbProcedure="false">#REF!</definedName>
    <definedName function="false" hidden="false" localSheetId="5" name="CLWYD" vbProcedure="false">#REF!</definedName>
    <definedName function="false" hidden="false" localSheetId="5" name="CORNWALL" vbProcedure="false">#REF!</definedName>
    <definedName function="false" hidden="false" localSheetId="5" name="CUMBRIA" vbProcedure="false">#REF!</definedName>
    <definedName function="false" hidden="false" localSheetId="5" name="DERBYSHIRE" vbProcedure="false">#REF!</definedName>
    <definedName function="false" hidden="false" localSheetId="5" name="DEVON" vbProcedure="false">#REF!</definedName>
    <definedName function="false" hidden="false" localSheetId="5" name="DORSET" vbProcedure="false">#REF!</definedName>
    <definedName function="false" hidden="false" localSheetId="5" name="DURHAM" vbProcedure="false">#REF!</definedName>
    <definedName function="false" hidden="false" localSheetId="5" name="DYFED" vbProcedure="false">#REF!</definedName>
    <definedName function="false" hidden="false" localSheetId="5" name="ESSEX" vbProcedure="false">#REF!</definedName>
    <definedName function="false" hidden="false" localSheetId="5" name="E_SUSSEX" vbProcedure="false">#REF!</definedName>
    <definedName function="false" hidden="false" localSheetId="5" name="f" vbProcedure="false">#REF!</definedName>
    <definedName function="false" hidden="false" localSheetId="5" name="fgg" vbProcedure="false">#REF!</definedName>
    <definedName function="false" hidden="false" localSheetId="5" name="g" vbProcedure="false">#REF!</definedName>
    <definedName function="false" hidden="false" localSheetId="5" name="GLOS" vbProcedure="false">#REF!</definedName>
    <definedName function="false" hidden="false" localSheetId="5" name="GTR_MAN" vbProcedure="false">#REF!</definedName>
    <definedName function="false" hidden="false" localSheetId="5" name="GWENT" vbProcedure="false">#REF!</definedName>
    <definedName function="false" hidden="false" localSheetId="5" name="GWYNEDD" vbProcedure="false">#REF!</definedName>
    <definedName function="false" hidden="false" localSheetId="5" name="HANTS" vbProcedure="false">#REF!</definedName>
    <definedName function="false" hidden="false" localSheetId="5" name="HEREFORD_W" vbProcedure="false">#REF!</definedName>
    <definedName function="false" hidden="false" localSheetId="5" name="HERTS" vbProcedure="false">#REF!</definedName>
    <definedName function="false" hidden="false" localSheetId="5" name="HUMBERSIDE" vbProcedure="false">#REF!</definedName>
    <definedName function="false" hidden="false" localSheetId="5" name="I_OF_WIGHT" vbProcedure="false">#REF!</definedName>
    <definedName function="false" hidden="false" localSheetId="5" name="KENT" vbProcedure="false">#REF!</definedName>
    <definedName function="false" hidden="false" localSheetId="5" name="LANCS" vbProcedure="false">#REF!</definedName>
    <definedName function="false" hidden="false" localSheetId="5" name="LEICS" vbProcedure="false">#REF!</definedName>
    <definedName function="false" hidden="false" localSheetId="5" name="LINCS" vbProcedure="false">#REF!</definedName>
    <definedName function="false" hidden="false" localSheetId="5" name="LONDON" vbProcedure="false">#REF!</definedName>
    <definedName function="false" hidden="false" localSheetId="5" name="MERSEYSIDE" vbProcedure="false">#REF!</definedName>
    <definedName function="false" hidden="false" localSheetId="5" name="M_GLAM" vbProcedure="false">#REF!</definedName>
    <definedName function="false" hidden="false" localSheetId="5" name="NORFOLK" vbProcedure="false">#REF!</definedName>
    <definedName function="false" hidden="false" localSheetId="5" name="NORTHANTS" vbProcedure="false">#REF!</definedName>
    <definedName function="false" hidden="false" localSheetId="5" name="NORTHUMBERLAND" vbProcedure="false">#REF!</definedName>
    <definedName function="false" hidden="false" localSheetId="5" name="NOTTS" vbProcedure="false">#REF!</definedName>
    <definedName function="false" hidden="false" localSheetId="5" name="N_YORKS" vbProcedure="false">#REF!</definedName>
    <definedName function="false" hidden="false" localSheetId="5" name="OXON" vbProcedure="false">#REF!</definedName>
    <definedName function="false" hidden="false" localSheetId="5" name="POWYS" vbProcedure="false">#REF!</definedName>
    <definedName function="false" hidden="false" localSheetId="5" name="SHROPS" vbProcedure="false">#REF!</definedName>
    <definedName function="false" hidden="false" localSheetId="5" name="SOMERSET" vbProcedure="false">#REF!</definedName>
    <definedName function="false" hidden="false" localSheetId="5" name="STAFFS" vbProcedure="false">#REF!</definedName>
    <definedName function="false" hidden="false" localSheetId="5" name="SUFFOLK" vbProcedure="false">#REF!</definedName>
    <definedName function="false" hidden="false" localSheetId="5" name="SURREY" vbProcedure="false">#REF!</definedName>
    <definedName function="false" hidden="false" localSheetId="5" name="S_GLAM" vbProcedure="false">#REF!</definedName>
    <definedName function="false" hidden="false" localSheetId="5" name="S_YORKS" vbProcedure="false">#REF!</definedName>
    <definedName function="false" hidden="false" localSheetId="5" name="TYNE_WEAR" vbProcedure="false">#REF!</definedName>
    <definedName function="false" hidden="false" localSheetId="5" name="WARWICKS" vbProcedure="false">#REF!</definedName>
    <definedName function="false" hidden="false" localSheetId="5" name="WILTS" vbProcedure="false">#REF!</definedName>
    <definedName function="false" hidden="false" localSheetId="5" name="W_GLAM" vbProcedure="false">#REF!</definedName>
    <definedName function="false" hidden="false" localSheetId="5" name="W_MIDS" vbProcedure="false">#REF!</definedName>
    <definedName function="false" hidden="false" localSheetId="5" name="W_SUSSEX" vbProcedure="false">#REF!</definedName>
    <definedName function="false" hidden="false" localSheetId="5" name="W_YORKS" vbProcedure="false">#REF!</definedName>
    <definedName function="false" hidden="false" localSheetId="5" name="_s" vbProcedure="false">#REF!</definedName>
    <definedName function="false" hidden="false" localSheetId="5" name="_Sort" vbProcedure="false">#REF!</definedName>
    <definedName function="false" hidden="false" localSheetId="5" name="_xlnm.Database" vbProcedure="false">#REF!</definedName>
    <definedName function="false" hidden="false" localSheetId="29" name="AVON" vbProcedure="false">#REF!</definedName>
    <definedName function="false" hidden="false" localSheetId="29" name="BEDS" vbProcedure="false">#REF!</definedName>
    <definedName function="false" hidden="false" localSheetId="29" name="BERKS" vbProcedure="false">#REF!</definedName>
    <definedName function="false" hidden="false" localSheetId="29" name="BUCKS" vbProcedure="false">#REF!</definedName>
    <definedName function="false" hidden="false" localSheetId="29" name="CAMBS" vbProcedure="false">#REF!</definedName>
    <definedName function="false" hidden="false" localSheetId="29" name="CHESHIRE" vbProcedure="false">#REF!</definedName>
    <definedName function="false" hidden="false" localSheetId="29" name="CLEVELAND" vbProcedure="false">#REF!</definedName>
    <definedName function="false" hidden="false" localSheetId="29" name="CLWYD" vbProcedure="false">#REF!</definedName>
    <definedName function="false" hidden="false" localSheetId="29" name="CORNWALL" vbProcedure="false">#REF!</definedName>
    <definedName function="false" hidden="false" localSheetId="29" name="CUMBRIA" vbProcedure="false">#REF!</definedName>
    <definedName function="false" hidden="false" localSheetId="29" name="DERBYSHIRE" vbProcedure="false">#REF!</definedName>
    <definedName function="false" hidden="false" localSheetId="29" name="DEVON" vbProcedure="false">#REF!</definedName>
    <definedName function="false" hidden="false" localSheetId="29" name="DORSET" vbProcedure="false">#REF!</definedName>
    <definedName function="false" hidden="false" localSheetId="29" name="DURHAM" vbProcedure="false">#REF!</definedName>
    <definedName function="false" hidden="false" localSheetId="29" name="DYFED" vbProcedure="false">#REF!</definedName>
    <definedName function="false" hidden="false" localSheetId="29" name="ESSEX" vbProcedure="false">#REF!</definedName>
    <definedName function="false" hidden="false" localSheetId="29" name="E_SUSSEX" vbProcedure="false">#REF!</definedName>
    <definedName function="false" hidden="false" localSheetId="29" name="f" vbProcedure="false">#REF!</definedName>
    <definedName function="false" hidden="false" localSheetId="29" name="fgg" vbProcedure="false">#REF!</definedName>
    <definedName function="false" hidden="false" localSheetId="29" name="g" vbProcedure="false">#REF!</definedName>
    <definedName function="false" hidden="false" localSheetId="29" name="GLOS" vbProcedure="false">#REF!</definedName>
    <definedName function="false" hidden="false" localSheetId="29" name="GTR_MAN" vbProcedure="false">#REF!</definedName>
    <definedName function="false" hidden="false" localSheetId="29" name="GWENT" vbProcedure="false">#REF!</definedName>
    <definedName function="false" hidden="false" localSheetId="29" name="GWYNEDD" vbProcedure="false">#REF!</definedName>
    <definedName function="false" hidden="false" localSheetId="29" name="HANTS" vbProcedure="false">#REF!</definedName>
    <definedName function="false" hidden="false" localSheetId="29" name="HEREFORD_W" vbProcedure="false">#REF!</definedName>
    <definedName function="false" hidden="false" localSheetId="29" name="HERTS" vbProcedure="false">#REF!</definedName>
    <definedName function="false" hidden="false" localSheetId="29" name="HUMBERSIDE" vbProcedure="false">#REF!</definedName>
    <definedName function="false" hidden="false" localSheetId="29" name="I_OF_WIGHT" vbProcedure="false">#REF!</definedName>
    <definedName function="false" hidden="false" localSheetId="29" name="KENT" vbProcedure="false">#REF!</definedName>
    <definedName function="false" hidden="false" localSheetId="29" name="LANCS" vbProcedure="false">#REF!</definedName>
    <definedName function="false" hidden="false" localSheetId="29" name="LEICS" vbProcedure="false">#REF!</definedName>
    <definedName function="false" hidden="false" localSheetId="29" name="LINCS" vbProcedure="false">#REF!</definedName>
    <definedName function="false" hidden="false" localSheetId="29" name="LONDON" vbProcedure="false">#REF!</definedName>
    <definedName function="false" hidden="false" localSheetId="29" name="MERSEYSIDE" vbProcedure="false">#REF!</definedName>
    <definedName function="false" hidden="false" localSheetId="29" name="M_GLAM" vbProcedure="false">#REF!</definedName>
    <definedName function="false" hidden="false" localSheetId="29" name="NORFOLK" vbProcedure="false">#REF!</definedName>
    <definedName function="false" hidden="false" localSheetId="29" name="NORTHANTS" vbProcedure="false">#REF!</definedName>
    <definedName function="false" hidden="false" localSheetId="29" name="NORTHUMBERLAND" vbProcedure="false">#REF!</definedName>
    <definedName function="false" hidden="false" localSheetId="29" name="NOTTS" vbProcedure="false">#REF!</definedName>
    <definedName function="false" hidden="false" localSheetId="29" name="N_YORKS" vbProcedure="false">#REF!</definedName>
    <definedName function="false" hidden="false" localSheetId="29" name="OXON" vbProcedure="false">#REF!</definedName>
    <definedName function="false" hidden="false" localSheetId="29" name="POWYS" vbProcedure="false">#REF!</definedName>
    <definedName function="false" hidden="false" localSheetId="29" name="SHROPS" vbProcedure="false">#REF!</definedName>
    <definedName function="false" hidden="false" localSheetId="29" name="SOMERSET" vbProcedure="false">#REF!</definedName>
    <definedName function="false" hidden="false" localSheetId="29" name="STAFFS" vbProcedure="false">#REF!</definedName>
    <definedName function="false" hidden="false" localSheetId="29" name="SUFFOLK" vbProcedure="false">#REF!</definedName>
    <definedName function="false" hidden="false" localSheetId="29" name="SURREY" vbProcedure="false">#REF!</definedName>
    <definedName function="false" hidden="false" localSheetId="29" name="S_GLAM" vbProcedure="false">#REF!</definedName>
    <definedName function="false" hidden="false" localSheetId="29" name="S_YORKS" vbProcedure="false">#REF!</definedName>
    <definedName function="false" hidden="false" localSheetId="29" name="TYNE_WEAR" vbProcedure="false">#REF!</definedName>
    <definedName function="false" hidden="false" localSheetId="29" name="WARWICKS" vbProcedure="false">#REF!</definedName>
    <definedName function="false" hidden="false" localSheetId="29" name="WILTS" vbProcedure="false">#REF!</definedName>
    <definedName function="false" hidden="false" localSheetId="29" name="W_GLAM" vbProcedure="false">#REF!</definedName>
    <definedName function="false" hidden="false" localSheetId="29" name="W_MIDS" vbProcedure="false">#REF!</definedName>
    <definedName function="false" hidden="false" localSheetId="29" name="W_SUSSEX" vbProcedure="false">#REF!</definedName>
    <definedName function="false" hidden="false" localSheetId="29" name="W_YORKS" vbProcedure="false">#REF!</definedName>
    <definedName function="false" hidden="false" localSheetId="29" name="_s" vbProcedure="false">#REF!</definedName>
    <definedName function="false" hidden="false" localSheetId="29" name="_Sort" vbProcedure="false">#REF!</definedName>
    <definedName function="false" hidden="false" localSheetId="29"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0" uniqueCount="626">
  <si>
    <t xml:space="preserve">Homicide in England and Wales: year ending March 2020 - Appendix Tables</t>
  </si>
  <si>
    <t xml:space="preserve">These data are published alongside 'Homicide in England and Wales: year ending March 2020'</t>
  </si>
  <si>
    <t xml:space="preserve">For explanatory notes on these statistics, see the User Guide to Crime Statistics for England and Wales</t>
  </si>
  <si>
    <t xml:space="preserve">The data contained in this file comprise:</t>
  </si>
  <si>
    <t xml:space="preserve">Appendix Table 1: Offences initially recorded as homicide by current classification, year ending December 1969 to year ending March 2020</t>
  </si>
  <si>
    <t xml:space="preserve">Appendix Table 2: Homicide incident trend analysis, year ending March 2000 to year ending March 2020</t>
  </si>
  <si>
    <t xml:space="preserve">Appendix Table 3: Observed and expected number of homicide incidents recorded on a day, combined data year ending March 2018 to year ending March 2020</t>
  </si>
  <si>
    <t xml:space="preserve">Appendix Table 4: Offences currently recorded as homicide, by age and sex of victim, year ending March 2010 to year ending March 2020</t>
  </si>
  <si>
    <t xml:space="preserve">Appendix Table 5a: Offences currently recorded as homicide, by age and ethnic appearance of victim, year ending March 2010 to year ending March 2020</t>
  </si>
  <si>
    <t xml:space="preserve">Appendix Table 5b: Percentage of offences currently recorded as homicide, by age and ethnic appearance of victim, year ending March 2010 to year ending March 2020</t>
  </si>
  <si>
    <t xml:space="preserve">Appendix Table 6: Rates per million population of currently recorded homicide offences by victim’s ethnic appearance, annual average based on three years combined data to year ending March 2020</t>
  </si>
  <si>
    <t xml:space="preserve">Appendix Table 7a:  Numbers of offences currently recorded as homicide, by apparent method of killing and sex of victim, year ending March 2010 to year ending March 2020</t>
  </si>
  <si>
    <t xml:space="preserve">Appendix Table 7b:  Percentages of offences currently recorded as homicide, by apparent method of killing and sex of victim, year ending March 2010 to year ending March 2020</t>
  </si>
  <si>
    <t xml:space="preserve">Appendix Table 8: Offences currently recorded as homicide by a sharp instrument, by age and sex of victim, year ending March 2010 to year ending March 2020</t>
  </si>
  <si>
    <t xml:space="preserve">Appendix Table 9: Offences currently recorded as homicide by a sharp instrument, by age and ethnic appearance of victim, year ending March 2010 to year ending March 2020</t>
  </si>
  <si>
    <t xml:space="preserve">Appendix Table 10: Offences currently recorded as homicide by whether a firearm was used and whether it was licensed, year ending March 2010 to year ending March 2020</t>
  </si>
  <si>
    <t xml:space="preserve">Appendix Table 11a: Number of offences currently recorded as homicide for all victims, by relationship of victim to principal suspect and sex of victim, year ending March 2010 to year ending March 2020</t>
  </si>
  <si>
    <t xml:space="preserve">Appendix Table 11b: Percentage of offences currently recorded as homicide for all victims, by relationship of victim to principal suspect and sex of victim, year ending March 2010 to year ending March 2020</t>
  </si>
  <si>
    <t xml:space="preserve">Appendix Table 12a: Number of offences currently recorded as homicide for victims aged 16 and over, by relationship of victim to principal suspect and sex of victim, year ending March 2010 to year ending March 2020</t>
  </si>
  <si>
    <t xml:space="preserve">Appendix Table 12b: Percentage of offences currently recorded as homicide for victims aged 16 and over, by relationship of victim to principal suspect and sex of victim, year ending March 2010 to year ending March 2020</t>
  </si>
  <si>
    <t xml:space="preserve">Appendix Table 13a: Number of offences currently recorded as homicide for victims aged under 16, by relationship of victim to principal suspect and sex of victim, year ending March 2010 to year ending March 2020</t>
  </si>
  <si>
    <t xml:space="preserve">Appendix Table 13b: Percentage of offences currently recorded as homicide for victims aged under 16, by relationship of victim to principal suspect and sex of victim, year ending March 2010 to year ending March 2020</t>
  </si>
  <si>
    <t xml:space="preserve">Appendix Table 14a: Number of offences currently recorded as homicide, by apparent circumstances and relationship of victim to principal suspect, year ending March 2010 to year ending March 2020</t>
  </si>
  <si>
    <t xml:space="preserve">Appendix Table 14b: Percentage of offences currently recorded as homicide, by apparent circumstances and relationship of victim to principal suspect, year ending March 2010 to year ending March 2020</t>
  </si>
  <si>
    <t xml:space="preserve">Appendix Table 15a: Number of offences currently recorded as homicide, by apparent circumstances, relationship of victim to principal suspect and sex of victim, year ending March 2010 to year ending March 2020</t>
  </si>
  <si>
    <t xml:space="preserve">Appendix Table 15b: Percentage of offences currently recorded as homicide, by apparent circumstances, relationship of victim to principal suspect and sex of victim, year ending March 2010 to year ending March 2020</t>
  </si>
  <si>
    <t xml:space="preserve">Appendix Table 16a: Number of offences currently recorded as homicide, by location of homicide and sex of victim, year ending March 2010 to year ending March 2020</t>
  </si>
  <si>
    <t xml:space="preserve">Appendix Table 16b: Percentage of offences currently recorded as homicide, by location of homicide and sex of victim, year ending March 2010 to year ending March 2020</t>
  </si>
  <si>
    <t xml:space="preserve">Appendix Table 17: Proportion of homicide victims and suspects that were under the influence of alcohol or drugs at the time of the homicide (currently recorded) combined data for year ending March 2018 to year ending March 2020</t>
  </si>
  <si>
    <t xml:space="preserve">Appendix Table 18: Proportion of currently recorded homicides by various drug fields, combined data for year ending March 2018 to year ending March 2020</t>
  </si>
  <si>
    <t xml:space="preserve">Appendix Table 19: Number of offences currently recorded as homicide that have involved drug users or dealers, or have been related to drugs in any way, year ending March 2010 to year ending March 2020</t>
  </si>
  <si>
    <t xml:space="preserve">Appendix Table 20: Offences currently recorded as homicide, by police force area, English regions and Wales, year ending March 2013 to year ending March 2020</t>
  </si>
  <si>
    <t xml:space="preserve">Appendix Table 21: Offences currently recorded as homicide, by outcome for principal suspect, year ending March 2010 to year ending March 2020</t>
  </si>
  <si>
    <t xml:space="preserve">Appendix Table 22: All suspects convicted of homicide, by type of homicide, year ending December 1969 to year ending March 2020</t>
  </si>
  <si>
    <t xml:space="preserve">Appendix Table 23: Outcomes for all homicide suspects, year ending March 2016 to year ending March 2020</t>
  </si>
  <si>
    <t xml:space="preserve">Appendix Table 24: All suspects indicted for homicide, by outcome of proceedings and sex of suspect, year ending March 2010 to year ending March 2020</t>
  </si>
  <si>
    <t xml:space="preserve">Appendix Table 25a: Male suspects convicted of homicide, by type of homicide sentence, year ending March 2010 to year ending March 2020</t>
  </si>
  <si>
    <t xml:space="preserve">Appendix Table 25b: Female suspects convicted of homicide, by type of homicide sentence, year ending March 2010 to year ending March 2020</t>
  </si>
  <si>
    <t xml:space="preserve">Appendix table 25c: All suspects convicted of homicide, by type of homicide sentence and sex of suspect, year ending March 2010 to year ending March 2020</t>
  </si>
  <si>
    <t xml:space="preserve">Appendix Table 26: Suspects convicted of homicide who have a previous homicide conviction, year ending March 2010 to year ending March 2020</t>
  </si>
  <si>
    <t xml:space="preserve">Appendix Table 27: Suspects convicted of homicide, by age and sex, year ending March 2010 to year ending March 2020</t>
  </si>
  <si>
    <t xml:space="preserve">Appendix Table 28: Principal suspects convicted of homicide, by ethnic appearance of victim and principal suspect, combined data for year ending March 2018 to year ending March 2020</t>
  </si>
  <si>
    <t xml:space="preserve">Appendix Table 29: Proportion of the population and proportion of convicted principal suspects by suspects ethnic appearance</t>
  </si>
  <si>
    <t xml:space="preserve">For further information, please email crimestatistics@ons.gov.uk</t>
  </si>
  <si>
    <t xml:space="preserve">or write to: ONS Centre for Crime and Justice, Office for National Statistics, Room 2200, Segensworth Road, Titchfield, PO15 5RR</t>
  </si>
  <si>
    <t xml:space="preserve">Statistical contact: Nick Stripe</t>
  </si>
  <si>
    <t xml:space="preserve">Tel: 44 (0)20 7592 8695 </t>
  </si>
  <si>
    <t xml:space="preserve">Email: crimestatistics@ons.gov.uk</t>
  </si>
  <si>
    <r>
      <rPr>
        <b val="true"/>
        <sz val="9"/>
        <rFont val="Arial"/>
        <family val="2"/>
        <charset val="1"/>
      </rPr>
      <t xml:space="preserve">Appendix Table 1:  Offences initially recorded as homicide by current classification, year ending December 1969 to year ending March 2020</t>
    </r>
    <r>
      <rPr>
        <b val="true"/>
        <vertAlign val="superscript"/>
        <sz val="9"/>
        <rFont val="Arial"/>
        <family val="2"/>
        <charset val="1"/>
      </rPr>
      <t xml:space="preserve">1,2,3,4</t>
    </r>
  </si>
  <si>
    <t xml:space="preserve">England and Wales</t>
  </si>
  <si>
    <t xml:space="preserve">Year</t>
  </si>
  <si>
    <t xml:space="preserve">Number of offences initially recorded as homicide</t>
  </si>
  <si>
    <t xml:space="preserve">Number of offences
no longer recorded
as homicide</t>
  </si>
  <si>
    <t xml:space="preserve">Number of offences currently recorded as homicide</t>
  </si>
  <si>
    <t xml:space="preserve">Offences currently recorded as homicide per million population</t>
  </si>
  <si>
    <t xml:space="preserve">Numbers</t>
  </si>
  <si>
    <t xml:space="preserve">Rate</t>
  </si>
  <si>
    <t xml:space="preserve">Jan '69 to Dec '69</t>
  </si>
  <si>
    <t xml:space="preserve">Jan '70 to Dec '70</t>
  </si>
  <si>
    <t xml:space="preserve">Jan '71 to Dec '71</t>
  </si>
  <si>
    <t xml:space="preserve">Jan '72 to Dec '72</t>
  </si>
  <si>
    <t xml:space="preserve">Jan '73 to Dec '73</t>
  </si>
  <si>
    <t xml:space="preserve">Jan '74 to Dec '74</t>
  </si>
  <si>
    <t xml:space="preserve">Jan '75 to Dec '75</t>
  </si>
  <si>
    <t xml:space="preserve">Jan '76 to Dec '76</t>
  </si>
  <si>
    <t xml:space="preserve">Jan '77 to Dec '77</t>
  </si>
  <si>
    <t xml:space="preserve">Jan '78 to Dec '78</t>
  </si>
  <si>
    <t xml:space="preserve">Jan '79 to Dec '79</t>
  </si>
  <si>
    <t xml:space="preserve">Jan '80 to Dec '80</t>
  </si>
  <si>
    <t xml:space="preserve">Jan '81 to Dec '81</t>
  </si>
  <si>
    <t xml:space="preserve">Jan '82 to Dec '82</t>
  </si>
  <si>
    <t xml:space="preserve">Jan '83 to Dec '83</t>
  </si>
  <si>
    <t xml:space="preserve">Jan '84 to Dec '84</t>
  </si>
  <si>
    <t xml:space="preserve">Jan '85 to Dec '85</t>
  </si>
  <si>
    <t xml:space="preserve">Jan '86 to Dec '86</t>
  </si>
  <si>
    <r>
      <rPr>
        <sz val="9"/>
        <rFont val="Arial"/>
        <family val="2"/>
        <charset val="1"/>
      </rPr>
      <t xml:space="preserve">Jan '87 to Dec '87</t>
    </r>
    <r>
      <rPr>
        <vertAlign val="superscript"/>
        <sz val="9"/>
        <rFont val="Arial"/>
        <family val="2"/>
        <charset val="1"/>
      </rPr>
      <t xml:space="preserve">5</t>
    </r>
  </si>
  <si>
    <t xml:space="preserve">Jan '88 to Dec '88</t>
  </si>
  <si>
    <t xml:space="preserve">Jan '89 to Dec '89</t>
  </si>
  <si>
    <t xml:space="preserve">Jan '90 to Dec '90</t>
  </si>
  <si>
    <t xml:space="preserve">Jan '91 to Dec '91</t>
  </si>
  <si>
    <t xml:space="preserve">Jan '92 to Dec '92</t>
  </si>
  <si>
    <t xml:space="preserve">Jan '93 to Dec '93</t>
  </si>
  <si>
    <t xml:space="preserve">Jan '94 to Dec '94</t>
  </si>
  <si>
    <t xml:space="preserve">Jan '95 to Dec '95</t>
  </si>
  <si>
    <t xml:space="preserve">Jan '96 to Dec '96</t>
  </si>
  <si>
    <t xml:space="preserve">Jan '97 to Dec '97</t>
  </si>
  <si>
    <t xml:space="preserve">Apr '97 to Mar '98</t>
  </si>
  <si>
    <t xml:space="preserve">Apr '98 to Mar '99</t>
  </si>
  <si>
    <t xml:space="preserve">Apr '99 to Mar '00</t>
  </si>
  <si>
    <r>
      <rPr>
        <sz val="9"/>
        <rFont val="Arial"/>
        <family val="2"/>
        <charset val="1"/>
      </rPr>
      <t xml:space="preserve">Apr '00 to Mar '01</t>
    </r>
    <r>
      <rPr>
        <vertAlign val="superscript"/>
        <sz val="9"/>
        <rFont val="Arial"/>
        <family val="2"/>
        <charset val="1"/>
      </rPr>
      <t xml:space="preserve">6</t>
    </r>
  </si>
  <si>
    <t xml:space="preserve">Apr '01 to Mar '02</t>
  </si>
  <si>
    <r>
      <rPr>
        <sz val="9"/>
        <rFont val="Arial"/>
        <family val="2"/>
        <charset val="1"/>
      </rPr>
      <t xml:space="preserve">Apr '02 to Mar '03</t>
    </r>
    <r>
      <rPr>
        <vertAlign val="superscript"/>
        <sz val="9"/>
        <rFont val="Arial"/>
        <family val="2"/>
        <charset val="1"/>
      </rPr>
      <t xml:space="preserve">7</t>
    </r>
  </si>
  <si>
    <r>
      <rPr>
        <sz val="9"/>
        <rFont val="Arial"/>
        <family val="2"/>
        <charset val="1"/>
      </rPr>
      <t xml:space="preserve">Apr '03 to Mar '04</t>
    </r>
    <r>
      <rPr>
        <vertAlign val="superscript"/>
        <sz val="9"/>
        <rFont val="Arial"/>
        <family val="2"/>
        <charset val="1"/>
      </rPr>
      <t xml:space="preserve">8</t>
    </r>
  </si>
  <si>
    <t xml:space="preserve">Apr '04 to Mar '05</t>
  </si>
  <si>
    <r>
      <rPr>
        <sz val="9"/>
        <rFont val="Arial"/>
        <family val="2"/>
        <charset val="1"/>
      </rPr>
      <t xml:space="preserve">Apr '05 to Mar '06</t>
    </r>
    <r>
      <rPr>
        <vertAlign val="superscript"/>
        <sz val="9"/>
        <rFont val="Arial"/>
        <family val="2"/>
        <charset val="1"/>
      </rPr>
      <t xml:space="preserve">9</t>
    </r>
  </si>
  <si>
    <t xml:space="preserve">Apr '06 to Mar '07</t>
  </si>
  <si>
    <t xml:space="preserve">Apr '07 to Mar '08</t>
  </si>
  <si>
    <t xml:space="preserve">Apr '08 to Mar '09</t>
  </si>
  <si>
    <t xml:space="preserve">Apr '09 to Mar '10</t>
  </si>
  <si>
    <r>
      <rPr>
        <sz val="9"/>
        <rFont val="Arial"/>
        <family val="2"/>
        <charset val="1"/>
      </rPr>
      <t xml:space="preserve">Apr '10 to Mar '11</t>
    </r>
    <r>
      <rPr>
        <vertAlign val="superscript"/>
        <sz val="9"/>
        <rFont val="Arial"/>
        <family val="2"/>
        <charset val="1"/>
      </rPr>
      <t xml:space="preserve">10</t>
    </r>
  </si>
  <si>
    <t xml:space="preserve">Apr '11 to Mar '12</t>
  </si>
  <si>
    <t xml:space="preserve">Apr '12 to Mar '13</t>
  </si>
  <si>
    <t xml:space="preserve">Apr '13 to Mar '14</t>
  </si>
  <si>
    <t xml:space="preserve">Apr '14 to Mar '15</t>
  </si>
  <si>
    <t xml:space="preserve">Apr '15 to Mar '16</t>
  </si>
  <si>
    <r>
      <rPr>
        <sz val="9"/>
        <rFont val="Arial"/>
        <family val="2"/>
        <charset val="1"/>
      </rPr>
      <t xml:space="preserve">Apr '16 to Mar '17</t>
    </r>
    <r>
      <rPr>
        <vertAlign val="superscript"/>
        <sz val="9"/>
        <rFont val="Arial"/>
        <family val="2"/>
        <charset val="1"/>
      </rPr>
      <t xml:space="preserve">11</t>
    </r>
  </si>
  <si>
    <r>
      <rPr>
        <sz val="9"/>
        <rFont val="Arial"/>
        <family val="2"/>
        <charset val="1"/>
      </rPr>
      <t xml:space="preserve">Apr '17 to Mar '18</t>
    </r>
    <r>
      <rPr>
        <vertAlign val="superscript"/>
        <sz val="9"/>
        <rFont val="Arial"/>
        <family val="2"/>
        <charset val="1"/>
      </rPr>
      <t xml:space="preserve">12</t>
    </r>
  </si>
  <si>
    <t xml:space="preserve">Apr '18 to Mar '19</t>
  </si>
  <si>
    <r>
      <rPr>
        <sz val="9"/>
        <rFont val="Arial"/>
        <family val="2"/>
        <charset val="1"/>
      </rPr>
      <t xml:space="preserve">Apr '19 to Mar '20</t>
    </r>
    <r>
      <rPr>
        <vertAlign val="superscript"/>
        <sz val="9"/>
        <rFont val="Arial"/>
        <family val="2"/>
        <charset val="1"/>
      </rPr>
      <t xml:space="preserve">13</t>
    </r>
  </si>
  <si>
    <t xml:space="preserve">Source: Home Office - Homicide Index</t>
  </si>
  <si>
    <t xml:space="preserve">1. A separate offence is recorded for each victim of homicide, so that in an incident in which several people are killed, the number of homicides counted is the total number of people killed.</t>
  </si>
  <si>
    <t xml:space="preserve">2. As at 15 December 2020; figures are subject to revision as cases are dealt with by the police and by the courts, or as further information becomes available.</t>
  </si>
  <si>
    <t xml:space="preserve">3. When the police initially record an offence as a homicide it remains classified as such unless the police or courts decide that a lesser offence, or no offence, took place.</t>
  </si>
  <si>
    <t xml:space="preserve">4. Home Office statisticians and Police Forces have undertaken a review of all historical homicide data to update court outcomes and suspect data, this means totals shown in this table will not match previously published figures. </t>
  </si>
  <si>
    <t xml:space="preserve">5. Year ending December 1987 includes 15 victims of Michael Ryan.</t>
  </si>
  <si>
    <t xml:space="preserve">6. Year ending March 2001 includes 58 Chinese nationals who suffocated in a lorry en route into the UK.</t>
  </si>
  <si>
    <t xml:space="preserve">7. Year ending March 2003 includes 173 victims of Dr Harold Shipman.</t>
  </si>
  <si>
    <t xml:space="preserve">8. Year ending March 2004 includes 20 cockle pickers who drowned in Morecambe Bay.</t>
  </si>
  <si>
    <t xml:space="preserve">9. Year ending March 2006 includes 52 victims of the 7 July London bombings.</t>
  </si>
  <si>
    <t xml:space="preserve">10. Year ending March 2011 includes 12 victims of Derrick Bird.</t>
  </si>
  <si>
    <t xml:space="preserve">11. Year ending March 2017 includes 96 victims of Hillsborough and four victims of the Westminster Bridge attack.</t>
  </si>
  <si>
    <t xml:space="preserve">12. Year ending March 2018 incudes 31 victims of the terrorist attacks that involved multiple victims, including the Manchester Arena bombing, and the London Bridge attack and 11 victims of the Shoreham air crash.</t>
  </si>
  <si>
    <t xml:space="preserve">13. Year ending March 2020 includes 39 human trafficking victims who were found dead in a lorry in Essex.</t>
  </si>
  <si>
    <r>
      <rPr>
        <b val="true"/>
        <sz val="9"/>
        <color rgb="FF000000"/>
        <rFont val="Arial"/>
        <family val="2"/>
        <charset val="1"/>
      </rPr>
      <t xml:space="preserve">Appendix Table 2: Homicide incident trend analysis, year ending March 2000 to year ending March 2020</t>
    </r>
    <r>
      <rPr>
        <b val="true"/>
        <vertAlign val="superscript"/>
        <sz val="9"/>
        <color rgb="FF000000"/>
        <rFont val="Arial"/>
        <family val="2"/>
        <charset val="1"/>
      </rPr>
      <t xml:space="preserve">1,2,3</t>
    </r>
  </si>
  <si>
    <t xml:space="preserve">Number of homicide incidents</t>
  </si>
  <si>
    <t xml:space="preserve">Apr '00 to Mar '01</t>
  </si>
  <si>
    <t xml:space="preserve">Apr '02 to Mar '03</t>
  </si>
  <si>
    <t xml:space="preserve">Apr '03 to Mar '04</t>
  </si>
  <si>
    <t xml:space="preserve">Apr '05 to Mar '06</t>
  </si>
  <si>
    <t xml:space="preserve">Apr '10 to Mar '11</t>
  </si>
  <si>
    <t xml:space="preserve">Apr '16 to Mar '17</t>
  </si>
  <si>
    <t xml:space="preserve">Apr '17 to Mar '18</t>
  </si>
  <si>
    <t xml:space="preserve">Apr '19 to Mar '20</t>
  </si>
  <si>
    <t xml:space="preserve">1. As at 15 December 2020; figures are subject to revision as cases are dealt with by the police and by the courts, or as further information becomes available.</t>
  </si>
  <si>
    <t xml:space="preserve">2. The number of homicide incidents will differ from the number of homicide offences, because one incident could result in the deaths of multiple victims.</t>
  </si>
  <si>
    <t xml:space="preserve">3. Home Office statisticians and Police Forces have undertaken a review of all historical homicide data to update court outcomes and suspect data, this means totals shown in this table will not match previously published figures. </t>
  </si>
  <si>
    <r>
      <rPr>
        <b val="true"/>
        <sz val="9"/>
        <color rgb="FF000000"/>
        <rFont val="Arial"/>
        <family val="2"/>
        <charset val="1"/>
      </rPr>
      <t xml:space="preserve">Appendix Table 3: Observed and expected number of homicide incidents recorded on a day, combined data year ending March 2018 to year ending March 2020</t>
    </r>
    <r>
      <rPr>
        <b val="true"/>
        <vertAlign val="superscript"/>
        <sz val="9"/>
        <color rgb="FF000000"/>
        <rFont val="Arial"/>
        <family val="2"/>
        <charset val="1"/>
      </rPr>
      <t xml:space="preserve">1</t>
    </r>
  </si>
  <si>
    <r>
      <rPr>
        <sz val="9"/>
        <color rgb="FF000000"/>
        <rFont val="Arial"/>
        <family val="2"/>
        <charset val="1"/>
      </rPr>
      <t xml:space="preserve">Expected figures</t>
    </r>
    <r>
      <rPr>
        <vertAlign val="superscript"/>
        <sz val="9"/>
        <color rgb="FF000000"/>
        <rFont val="Arial"/>
        <family val="2"/>
        <charset val="1"/>
      </rPr>
      <t xml:space="preserve">2</t>
    </r>
  </si>
  <si>
    <t xml:space="preserve">Observed figures</t>
  </si>
  <si>
    <t xml:space="preserve">7 or more</t>
  </si>
  <si>
    <t xml:space="preserve">2. Does not sum to 1,096 (the number of days in the three-year period) due to rounding. </t>
  </si>
  <si>
    <r>
      <rPr>
        <b val="true"/>
        <sz val="9"/>
        <rFont val="Arial"/>
        <family val="2"/>
        <charset val="1"/>
      </rPr>
      <t xml:space="preserve">Appendix Table 4:  Offences currently recorded as homicide, by age and sex of victim, year ending March 2010 to year ending March 2020</t>
    </r>
    <r>
      <rPr>
        <b val="true"/>
        <vertAlign val="superscript"/>
        <sz val="9"/>
        <rFont val="Arial"/>
        <family val="2"/>
        <charset val="1"/>
      </rPr>
      <t xml:space="preserve">1,2</t>
    </r>
  </si>
  <si>
    <t xml:space="preserve">Age of victim</t>
  </si>
  <si>
    <t xml:space="preserve">Sex of victim</t>
  </si>
  <si>
    <r>
      <rPr>
        <sz val="9"/>
        <rFont val="Arial"/>
        <family val="2"/>
        <charset val="1"/>
      </rPr>
      <t xml:space="preserve">Apr '11 to Mar '12</t>
    </r>
    <r>
      <rPr>
        <vertAlign val="superscript"/>
        <sz val="9"/>
        <rFont val="Arial"/>
        <family val="2"/>
        <charset val="1"/>
      </rPr>
      <t xml:space="preserve">3</t>
    </r>
  </si>
  <si>
    <r>
      <rPr>
        <sz val="9"/>
        <rFont val="Arial"/>
        <family val="2"/>
        <charset val="1"/>
      </rPr>
      <t xml:space="preserve">Apr '14 to Mar '15</t>
    </r>
    <r>
      <rPr>
        <vertAlign val="superscript"/>
        <sz val="9"/>
        <rFont val="Arial"/>
        <family val="2"/>
        <charset val="1"/>
      </rPr>
      <t xml:space="preserve">4</t>
    </r>
  </si>
  <si>
    <r>
      <rPr>
        <sz val="9"/>
        <rFont val="Arial"/>
        <family val="2"/>
        <charset val="1"/>
      </rPr>
      <t xml:space="preserve">Apr '15 to Mar '16</t>
    </r>
    <r>
      <rPr>
        <vertAlign val="superscript"/>
        <sz val="9"/>
        <rFont val="Arial"/>
        <family val="2"/>
        <charset val="1"/>
      </rPr>
      <t xml:space="preserve">5</t>
    </r>
  </si>
  <si>
    <r>
      <rPr>
        <sz val="9"/>
        <rFont val="Arial"/>
        <family val="2"/>
        <charset val="1"/>
      </rPr>
      <t xml:space="preserve">Apr '18 to Mar '19</t>
    </r>
    <r>
      <rPr>
        <vertAlign val="superscript"/>
        <sz val="9"/>
        <rFont val="Arial"/>
        <family val="2"/>
        <charset val="1"/>
      </rPr>
      <t xml:space="preserve">6</t>
    </r>
  </si>
  <si>
    <r>
      <rPr>
        <sz val="9"/>
        <rFont val="Arial"/>
        <family val="2"/>
        <charset val="1"/>
      </rPr>
      <t xml:space="preserve">Apr '19 to Mar '20</t>
    </r>
    <r>
      <rPr>
        <vertAlign val="superscript"/>
        <sz val="9"/>
        <rFont val="Arial"/>
        <family val="2"/>
        <charset val="1"/>
      </rPr>
      <t xml:space="preserve">7</t>
    </r>
  </si>
  <si>
    <t xml:space="preserve">Under 1 year</t>
  </si>
  <si>
    <t xml:space="preserve">Male</t>
  </si>
  <si>
    <t xml:space="preserve">Female</t>
  </si>
  <si>
    <t xml:space="preserve">Total</t>
  </si>
  <si>
    <t xml:space="preserve">1-4</t>
  </si>
  <si>
    <t xml:space="preserve">5-15</t>
  </si>
  <si>
    <t xml:space="preserve">16-24</t>
  </si>
  <si>
    <t xml:space="preserve">25-34</t>
  </si>
  <si>
    <t xml:space="preserve">35-44</t>
  </si>
  <si>
    <t xml:space="preserve">45-54</t>
  </si>
  <si>
    <t xml:space="preserve">55-64</t>
  </si>
  <si>
    <t xml:space="preserve">65-74</t>
  </si>
  <si>
    <t xml:space="preserve">75+</t>
  </si>
  <si>
    <t xml:space="preserve">Total all ages</t>
  </si>
  <si>
    <t xml:space="preserve">%</t>
  </si>
  <si>
    <r>
      <rPr>
        <b val="true"/>
        <sz val="9"/>
        <rFont val="Arial"/>
        <family val="2"/>
        <charset val="1"/>
      </rPr>
      <t xml:space="preserve">Total</t>
    </r>
    <r>
      <rPr>
        <b val="true"/>
        <vertAlign val="superscript"/>
        <sz val="9"/>
        <rFont val="Arial"/>
        <family val="2"/>
        <charset val="1"/>
      </rPr>
      <t xml:space="preserve">2,3,4,6</t>
    </r>
  </si>
  <si>
    <t xml:space="preserve">Rates per million population</t>
  </si>
  <si>
    <t xml:space="preserve">1. As at 15 December 2020; figures are subject to revision as cases are dealt with by the police and the courts, or as further information becomes available.</t>
  </si>
  <si>
    <t xml:space="preserve">2. Home Office statisticians and Police Forces have undertaken a review of all historical homicide data to update court outcomes and suspect data, this means totals shown in this table will not match previously published figures. </t>
  </si>
  <si>
    <t xml:space="preserve">3. Year ending March 2012 includes 1 victim with unknown gender.</t>
  </si>
  <si>
    <t xml:space="preserve">4. Year ending March 2015 includes 1 victim with unknown gender.</t>
  </si>
  <si>
    <t xml:space="preserve">5. Year ending March 2016 includes 1 victim with unknown gender and unknown age.</t>
  </si>
  <si>
    <t xml:space="preserve">6. Year ending March 2019 includes 1 victim with unknown gender.</t>
  </si>
  <si>
    <t xml:space="preserve">7. Year ending March 2020 includes 1 victim with unknown gender and and 1 victim with an unknown age.</t>
  </si>
  <si>
    <r>
      <rPr>
        <b val="true"/>
        <sz val="9"/>
        <rFont val="Arial"/>
        <family val="2"/>
        <charset val="1"/>
      </rPr>
      <t xml:space="preserve">Appendix Table 5a:  Offences currently recorded as homicide, by age and ethnic appearance of victim, year ending March 2010 to year ending March 2020</t>
    </r>
    <r>
      <rPr>
        <b val="true"/>
        <vertAlign val="superscript"/>
        <sz val="9"/>
        <rFont val="Arial"/>
        <family val="2"/>
        <charset val="1"/>
      </rPr>
      <t xml:space="preserve">1,2,3</t>
    </r>
  </si>
  <si>
    <t xml:space="preserve">Ethnic appearance of victim</t>
  </si>
  <si>
    <r>
      <rPr>
        <sz val="9"/>
        <rFont val="Arial"/>
        <family val="2"/>
        <charset val="1"/>
      </rPr>
      <t xml:space="preserve">Apr '15 to Mar '16</t>
    </r>
    <r>
      <rPr>
        <vertAlign val="superscript"/>
        <sz val="9"/>
        <rFont val="Arial"/>
        <family val="2"/>
        <charset val="1"/>
      </rPr>
      <t xml:space="preserve">4</t>
    </r>
  </si>
  <si>
    <r>
      <rPr>
        <sz val="9"/>
        <rFont val="Arial"/>
        <family val="2"/>
        <charset val="1"/>
      </rPr>
      <t xml:space="preserve">Apr '19 to Mar '20</t>
    </r>
    <r>
      <rPr>
        <vertAlign val="superscript"/>
        <sz val="9"/>
        <rFont val="Arial"/>
        <family val="2"/>
        <charset val="1"/>
      </rPr>
      <t xml:space="preserve">5,6</t>
    </r>
  </si>
  <si>
    <t xml:space="preserve">White</t>
  </si>
  <si>
    <t xml:space="preserve">Under 1</t>
  </si>
  <si>
    <t xml:space="preserve">Black</t>
  </si>
  <si>
    <t xml:space="preserve">Asian (Indian sub-continent)</t>
  </si>
  <si>
    <r>
      <rPr>
        <sz val="9"/>
        <rFont val="Arial"/>
        <family val="2"/>
        <charset val="1"/>
      </rPr>
      <t xml:space="preserve">Other</t>
    </r>
    <r>
      <rPr>
        <vertAlign val="superscript"/>
        <sz val="9"/>
        <rFont val="Arial"/>
        <family val="2"/>
        <charset val="1"/>
      </rPr>
      <t xml:space="preserve">6</t>
    </r>
  </si>
  <si>
    <t xml:space="preserve">Not known/not recorded</t>
  </si>
  <si>
    <t xml:space="preserve">Total all ethnicities</t>
  </si>
  <si>
    <t xml:space="preserve">2. Officer-identified ethnicity classification.</t>
  </si>
  <si>
    <t xml:space="preserve">4. Year ending March 2016 includes 1 victim with an unknown age.</t>
  </si>
  <si>
    <t xml:space="preserve">5. Year ending March 2020 includes 1 victim with an unknown age.</t>
  </si>
  <si>
    <t xml:space="preserve">6. Year ending March 2020 includes 39 human trafficking victims who were found dead in a lorry in Essex.</t>
  </si>
  <si>
    <r>
      <rPr>
        <b val="true"/>
        <sz val="9"/>
        <rFont val="Arial"/>
        <family val="2"/>
        <charset val="1"/>
      </rPr>
      <t xml:space="preserve">Appendix Table 5b:  Percentage of offences currently recorded as homicide, by age and ethnic appearance of victim, year ending March 2010 to year ending March 2020</t>
    </r>
    <r>
      <rPr>
        <b val="true"/>
        <vertAlign val="superscript"/>
        <sz val="9"/>
        <rFont val="Arial"/>
        <family val="2"/>
        <charset val="1"/>
      </rPr>
      <t xml:space="preserve">1,2</t>
    </r>
  </si>
  <si>
    <r>
      <rPr>
        <b val="true"/>
        <sz val="9"/>
        <rFont val="Arial"/>
        <family val="2"/>
        <charset val="1"/>
      </rPr>
      <t xml:space="preserve">Apparent circumstances</t>
    </r>
    <r>
      <rPr>
        <b val="true"/>
        <vertAlign val="superscript"/>
        <sz val="9"/>
        <rFont val="Arial"/>
        <family val="2"/>
        <charset val="1"/>
      </rPr>
      <t xml:space="preserve">2</t>
    </r>
  </si>
  <si>
    <t xml:space="preserve">Percentages</t>
  </si>
  <si>
    <t xml:space="preserve">-</t>
  </si>
  <si>
    <t xml:space="preserve"> '-'  indicates there were zero homicides recorded in that category.</t>
  </si>
  <si>
    <r>
      <rPr>
        <b val="true"/>
        <sz val="9"/>
        <rFont val="Arial"/>
        <family val="2"/>
        <charset val="1"/>
      </rPr>
      <t xml:space="preserve">Appendix Table 6: Rates per million population of currently recorded homicide offences by victim’s ethnic appearance, annual average based on three years combined data to year ending March 2020</t>
    </r>
    <r>
      <rPr>
        <b val="true"/>
        <vertAlign val="superscript"/>
        <sz val="9"/>
        <rFont val="Arial"/>
        <family val="2"/>
        <charset val="1"/>
      </rPr>
      <t xml:space="preserve">1,2,3</t>
    </r>
  </si>
  <si>
    <t xml:space="preserve">Apr '11 to Mar '14</t>
  </si>
  <si>
    <t xml:space="preserve">Apr '14 to Mar '17</t>
  </si>
  <si>
    <r>
      <rPr>
        <sz val="9"/>
        <rFont val="Arial"/>
        <family val="2"/>
        <charset val="1"/>
      </rPr>
      <t xml:space="preserve">Apr '17 to Mar '20</t>
    </r>
    <r>
      <rPr>
        <vertAlign val="superscript"/>
        <sz val="9"/>
        <rFont val="Arial"/>
        <family val="2"/>
        <charset val="1"/>
      </rPr>
      <t xml:space="preserve">4</t>
    </r>
  </si>
  <si>
    <t xml:space="preserve">Average rates per million population</t>
  </si>
  <si>
    <r>
      <rPr>
        <sz val="9"/>
        <rFont val="Arial"/>
        <family val="2"/>
        <charset val="1"/>
      </rPr>
      <t xml:space="preserve">Other</t>
    </r>
    <r>
      <rPr>
        <vertAlign val="superscript"/>
        <sz val="9"/>
        <rFont val="Arial"/>
        <family val="2"/>
        <charset val="1"/>
      </rPr>
      <t xml:space="preserve">4,5</t>
    </r>
  </si>
  <si>
    <t xml:space="preserve">3. Population statistics based on mid-2016 estimates.</t>
  </si>
  <si>
    <t xml:space="preserve">4. Year ending March 2020 includes 39 human trafficking victims who were found dead in a lorry in Essex.</t>
  </si>
  <si>
    <t xml:space="preserve">5. Other includes Asian and mixed/multiple ethnicities.</t>
  </si>
  <si>
    <r>
      <rPr>
        <b val="true"/>
        <sz val="9"/>
        <rFont val="Arial"/>
        <family val="2"/>
        <charset val="1"/>
      </rPr>
      <t xml:space="preserve">Appendix Table 7a:  Numbers of offences currently recorded as homicide, by apparent method of killing and sex of victim, year ending March 2010 to year ending March 2020</t>
    </r>
    <r>
      <rPr>
        <b val="true"/>
        <vertAlign val="superscript"/>
        <sz val="9"/>
        <rFont val="Arial"/>
        <family val="2"/>
        <charset val="1"/>
      </rPr>
      <t xml:space="preserve">1,2</t>
    </r>
  </si>
  <si>
    <r>
      <rPr>
        <sz val="9"/>
        <rFont val="Arial"/>
        <family val="2"/>
        <charset val="1"/>
      </rPr>
      <t xml:space="preserve">Apr '10 to Mar '11</t>
    </r>
    <r>
      <rPr>
        <vertAlign val="superscript"/>
        <sz val="9"/>
        <rFont val="Arial"/>
        <family val="2"/>
        <charset val="1"/>
      </rPr>
      <t xml:space="preserve">3</t>
    </r>
  </si>
  <si>
    <r>
      <rPr>
        <sz val="9"/>
        <rFont val="Arial"/>
        <family val="2"/>
        <charset val="1"/>
      </rPr>
      <t xml:space="preserve">Apr '11 to Mar '12</t>
    </r>
    <r>
      <rPr>
        <vertAlign val="superscript"/>
        <sz val="9"/>
        <rFont val="Arial"/>
        <family val="2"/>
        <charset val="1"/>
      </rPr>
      <t xml:space="preserve">4</t>
    </r>
  </si>
  <si>
    <r>
      <rPr>
        <sz val="9"/>
        <rFont val="Arial"/>
        <family val="2"/>
        <charset val="1"/>
      </rPr>
      <t xml:space="preserve">Apr '14 to Mar '15</t>
    </r>
    <r>
      <rPr>
        <vertAlign val="superscript"/>
        <sz val="9"/>
        <rFont val="Arial"/>
        <family val="2"/>
        <charset val="1"/>
      </rPr>
      <t xml:space="preserve">5</t>
    </r>
  </si>
  <si>
    <r>
      <rPr>
        <sz val="9"/>
        <rFont val="Arial"/>
        <family val="2"/>
        <charset val="1"/>
      </rPr>
      <t xml:space="preserve">Apr '15 to Mar '16</t>
    </r>
    <r>
      <rPr>
        <vertAlign val="superscript"/>
        <sz val="9"/>
        <rFont val="Arial"/>
        <family val="2"/>
        <charset val="1"/>
      </rPr>
      <t xml:space="preserve">6</t>
    </r>
  </si>
  <si>
    <r>
      <rPr>
        <sz val="9"/>
        <rFont val="Arial"/>
        <family val="2"/>
        <charset val="1"/>
      </rPr>
      <t xml:space="preserve">Apr '16 to Mar '17</t>
    </r>
    <r>
      <rPr>
        <vertAlign val="superscript"/>
        <sz val="9"/>
        <rFont val="Arial"/>
        <family val="2"/>
        <charset val="1"/>
      </rPr>
      <t xml:space="preserve">7</t>
    </r>
  </si>
  <si>
    <r>
      <rPr>
        <sz val="9"/>
        <rFont val="Arial"/>
        <family val="2"/>
        <charset val="1"/>
      </rPr>
      <t xml:space="preserve">Apr '17 to Mar '18</t>
    </r>
    <r>
      <rPr>
        <vertAlign val="superscript"/>
        <sz val="9"/>
        <rFont val="Arial"/>
        <family val="2"/>
        <charset val="1"/>
      </rPr>
      <t xml:space="preserve">8</t>
    </r>
  </si>
  <si>
    <r>
      <rPr>
        <sz val="9"/>
        <rFont val="Arial"/>
        <family val="2"/>
        <charset val="1"/>
      </rPr>
      <t xml:space="preserve">Apr '18 to Mar '19</t>
    </r>
    <r>
      <rPr>
        <vertAlign val="superscript"/>
        <sz val="9"/>
        <rFont val="Arial"/>
        <family val="2"/>
        <charset val="1"/>
      </rPr>
      <t xml:space="preserve">9</t>
    </r>
  </si>
  <si>
    <r>
      <rPr>
        <sz val="9"/>
        <rFont val="Arial"/>
        <family val="2"/>
        <charset val="1"/>
      </rPr>
      <t xml:space="preserve">Apr '19 to Mar '20</t>
    </r>
    <r>
      <rPr>
        <vertAlign val="superscript"/>
        <sz val="9"/>
        <rFont val="Arial"/>
        <family val="2"/>
        <charset val="1"/>
      </rPr>
      <t xml:space="preserve">10,11</t>
    </r>
  </si>
  <si>
    <t xml:space="preserve">Male victims</t>
  </si>
  <si>
    <t xml:space="preserve">Sharp instrument</t>
  </si>
  <si>
    <t xml:space="preserve">Blunt instrument</t>
  </si>
  <si>
    <t xml:space="preserve">Hitting, kicking etc. (without a weapon)</t>
  </si>
  <si>
    <r>
      <rPr>
        <sz val="9"/>
        <rFont val="Arial"/>
        <family val="2"/>
        <charset val="1"/>
      </rPr>
      <t xml:space="preserve">Strangulation, asphyxiation</t>
    </r>
    <r>
      <rPr>
        <vertAlign val="superscript"/>
        <sz val="9"/>
        <rFont val="Arial"/>
        <family val="2"/>
        <charset val="1"/>
      </rPr>
      <t xml:space="preserve">7,10</t>
    </r>
  </si>
  <si>
    <r>
      <rPr>
        <sz val="9"/>
        <rFont val="Arial"/>
        <family val="2"/>
        <charset val="1"/>
      </rPr>
      <t xml:space="preserve">Shooting</t>
    </r>
    <r>
      <rPr>
        <vertAlign val="superscript"/>
        <sz val="9"/>
        <rFont val="Arial"/>
        <family val="2"/>
        <charset val="1"/>
      </rPr>
      <t xml:space="preserve">3,12</t>
    </r>
  </si>
  <si>
    <r>
      <rPr>
        <sz val="9"/>
        <rFont val="Arial"/>
        <family val="2"/>
        <charset val="1"/>
      </rPr>
      <t xml:space="preserve">Explosion</t>
    </r>
    <r>
      <rPr>
        <vertAlign val="superscript"/>
        <sz val="9"/>
        <rFont val="Arial"/>
        <family val="2"/>
        <charset val="1"/>
      </rPr>
      <t xml:space="preserve">8</t>
    </r>
  </si>
  <si>
    <t xml:space="preserve">Burning</t>
  </si>
  <si>
    <t xml:space="preserve">Drowning</t>
  </si>
  <si>
    <t xml:space="preserve">Poison or drugs</t>
  </si>
  <si>
    <r>
      <rPr>
        <sz val="9"/>
        <rFont val="Arial"/>
        <family val="2"/>
        <charset val="1"/>
      </rPr>
      <t xml:space="preserve">Motor vehicle</t>
    </r>
    <r>
      <rPr>
        <vertAlign val="superscript"/>
        <sz val="9"/>
        <rFont val="Arial"/>
        <family val="2"/>
        <charset val="1"/>
      </rPr>
      <t xml:space="preserve">13</t>
    </r>
  </si>
  <si>
    <t xml:space="preserve">Other</t>
  </si>
  <si>
    <t xml:space="preserve">Not known</t>
  </si>
  <si>
    <t xml:space="preserve">Female victims</t>
  </si>
  <si>
    <t xml:space="preserve">All victims</t>
  </si>
  <si>
    <r>
      <rPr>
        <b val="true"/>
        <sz val="9"/>
        <rFont val="Arial"/>
        <family val="2"/>
        <charset val="1"/>
      </rPr>
      <t xml:space="preserve">Total</t>
    </r>
    <r>
      <rPr>
        <b val="true"/>
        <vertAlign val="superscript"/>
        <sz val="9"/>
        <rFont val="Arial"/>
        <family val="2"/>
        <charset val="1"/>
      </rPr>
      <t xml:space="preserve">3,4,5,6,9,11</t>
    </r>
  </si>
  <si>
    <t xml:space="preserve">3. Year ending March 2011 includes 12 victims of the Derrick Bird shooting.</t>
  </si>
  <si>
    <t xml:space="preserve">4. Year ending March 2012 includes 1 victim with unknown gender.</t>
  </si>
  <si>
    <t xml:space="preserve">5. Year ending March 2015 includes 1 victim with unknown gender.</t>
  </si>
  <si>
    <t xml:space="preserve">6. Year ending March 2016 includes 1 victim with unknown gender.</t>
  </si>
  <si>
    <t xml:space="preserve">7. Year ending March 2017 includes 96 victims of Hillsborough.</t>
  </si>
  <si>
    <t xml:space="preserve">8. Year ending March 2018 includes 22 victims of the Manchester Arena bombing. </t>
  </si>
  <si>
    <t xml:space="preserve">9. Year ending March 2019 includes 1 victim with unknown gender.</t>
  </si>
  <si>
    <t xml:space="preserve">10. Year ending March 2020 includes 39 human trafficking victims who were found dead in a lorry in Essex.</t>
  </si>
  <si>
    <t xml:space="preserve">11. Year ending March 2020 includes 1 victim with unknown gender.</t>
  </si>
  <si>
    <t xml:space="preserve">12. These figures may not match those in the weapons tables because (a) figures include cases where the firearm was used as a blunt instrument and (b) homicide figures include shooting by crossbows and are compiled at a later date and take into account the results of police and court decisions.</t>
  </si>
  <si>
    <t xml:space="preserve">13. Excluding death by careless/dangerous driving and aggravated vehicle taking.</t>
  </si>
  <si>
    <r>
      <rPr>
        <b val="true"/>
        <sz val="9"/>
        <rFont val="Arial"/>
        <family val="2"/>
        <charset val="1"/>
      </rPr>
      <t xml:space="preserve">Appendix Table 7b:  Percentages of offences currently recorded as homicide, by apparent method of killing and sex of victim, year ending March 2010 to year ending March 2020</t>
    </r>
    <r>
      <rPr>
        <b val="true"/>
        <vertAlign val="superscript"/>
        <sz val="9"/>
        <rFont val="Arial"/>
        <family val="2"/>
        <charset val="1"/>
      </rPr>
      <t xml:space="preserve">1</t>
    </r>
  </si>
  <si>
    <t xml:space="preserve">Percentage</t>
  </si>
  <si>
    <r>
      <rPr>
        <b val="true"/>
        <sz val="9"/>
        <rFont val="Arial"/>
        <family val="2"/>
        <charset val="1"/>
      </rPr>
      <t xml:space="preserve">Appendix Table 8:  Offences currently recorded as homicide by a sharp instrument, by age and sex of victim, year ending March 2010 to year ending March 2020</t>
    </r>
    <r>
      <rPr>
        <b val="true"/>
        <vertAlign val="superscript"/>
        <sz val="9"/>
        <rFont val="Arial"/>
        <family val="2"/>
        <charset val="1"/>
      </rPr>
      <t xml:space="preserve">1,2</t>
    </r>
  </si>
  <si>
    <t xml:space="preserve">Victims age</t>
  </si>
  <si>
    <r>
      <rPr>
        <sz val="9"/>
        <rFont val="Arial"/>
        <family val="2"/>
        <charset val="1"/>
      </rPr>
      <t xml:space="preserve">Apr '19 to Mar '20</t>
    </r>
    <r>
      <rPr>
        <vertAlign val="superscript"/>
        <sz val="9"/>
        <rFont val="Arial"/>
        <family val="2"/>
        <charset val="1"/>
      </rPr>
      <t xml:space="preserve">3</t>
    </r>
  </si>
  <si>
    <t xml:space="preserve">Males</t>
  </si>
  <si>
    <t xml:space="preserve">Under 16</t>
  </si>
  <si>
    <t xml:space="preserve">16-17</t>
  </si>
  <si>
    <t xml:space="preserve">18-24</t>
  </si>
  <si>
    <t xml:space="preserve">Females</t>
  </si>
  <si>
    <t xml:space="preserve">All</t>
  </si>
  <si>
    <r>
      <rPr>
        <b val="true"/>
        <sz val="9"/>
        <rFont val="Arial"/>
        <family val="2"/>
        <charset val="1"/>
      </rPr>
      <t xml:space="preserve">Total</t>
    </r>
    <r>
      <rPr>
        <b val="true"/>
        <vertAlign val="superscript"/>
        <sz val="9"/>
        <rFont val="Arial"/>
        <family val="2"/>
        <charset val="1"/>
      </rPr>
      <t xml:space="preserve">3</t>
    </r>
  </si>
  <si>
    <t xml:space="preserve">3. Year ending March 2020 includes 1 victim with unknown gender and and 1 victim with an unknown age.</t>
  </si>
  <si>
    <r>
      <rPr>
        <b val="true"/>
        <sz val="9"/>
        <rFont val="Arial"/>
        <family val="2"/>
        <charset val="1"/>
      </rPr>
      <t xml:space="preserve">Appendix Table 9: Offences currently recorded as homicide by a sharp instrument, by age and ethnic appearance of victim, year ending March 2010 to year ending March 2020</t>
    </r>
    <r>
      <rPr>
        <b val="true"/>
        <vertAlign val="superscript"/>
        <sz val="9"/>
        <rFont val="Arial"/>
        <family val="2"/>
        <charset val="1"/>
      </rPr>
      <t xml:space="preserve">1,2,3</t>
    </r>
  </si>
  <si>
    <r>
      <rPr>
        <sz val="9"/>
        <rFont val="Arial"/>
        <family val="2"/>
        <charset val="1"/>
      </rPr>
      <t xml:space="preserve">Apr '19 to Mar '20</t>
    </r>
    <r>
      <rPr>
        <vertAlign val="superscript"/>
        <sz val="9"/>
        <rFont val="Arial"/>
        <family val="2"/>
        <charset val="1"/>
      </rPr>
      <t xml:space="preserve">4</t>
    </r>
  </si>
  <si>
    <t xml:space="preserve">Number</t>
  </si>
  <si>
    <r>
      <rPr>
        <b val="true"/>
        <sz val="9"/>
        <rFont val="Arial"/>
        <family val="2"/>
        <charset val="1"/>
      </rPr>
      <t xml:space="preserve">Total</t>
    </r>
    <r>
      <rPr>
        <b val="true"/>
        <vertAlign val="superscript"/>
        <sz val="9"/>
        <rFont val="Arial"/>
        <family val="2"/>
        <charset val="1"/>
      </rPr>
      <t xml:space="preserve">4</t>
    </r>
  </si>
  <si>
    <t xml:space="preserve">3. Officer-identified ethnicity classification.</t>
  </si>
  <si>
    <t xml:space="preserve">4. Year ending March 2020 includes 1 victim with unknown age.</t>
  </si>
  <si>
    <r>
      <rPr>
        <b val="true"/>
        <sz val="9"/>
        <rFont val="Arial"/>
        <family val="2"/>
        <charset val="1"/>
      </rPr>
      <t xml:space="preserve">Appendix Table 10: Offences currently recorded as homicide by whether a firearm was used and whether it was licensed, year ending March 2010 to year ending March 2020</t>
    </r>
    <r>
      <rPr>
        <b val="true"/>
        <vertAlign val="superscript"/>
        <sz val="9"/>
        <rFont val="Arial"/>
        <family val="2"/>
        <charset val="1"/>
      </rPr>
      <t xml:space="preserve">1,2,3</t>
    </r>
  </si>
  <si>
    <t xml:space="preserve">Principal method of killing was shooting by firearm</t>
  </si>
  <si>
    <t xml:space="preserve">Licensed firearm</t>
  </si>
  <si>
    <t xml:space="preserve">Unlicensed firearm</t>
  </si>
  <si>
    <t xml:space="preserve">Unknown if licensed firearm</t>
  </si>
  <si>
    <t xml:space="preserve">No firearm</t>
  </si>
  <si>
    <t xml:space="preserve">Total homicides</t>
  </si>
  <si>
    <r>
      <rPr>
        <sz val="9"/>
        <rFont val="Arial"/>
        <family val="2"/>
        <charset val="1"/>
      </rPr>
      <t xml:space="preserve">Apr '10 to Mar '11</t>
    </r>
    <r>
      <rPr>
        <vertAlign val="superscript"/>
        <sz val="9"/>
        <rFont val="Arial"/>
        <family val="2"/>
        <charset val="1"/>
      </rPr>
      <t xml:space="preserve">4</t>
    </r>
  </si>
  <si>
    <t xml:space="preserve">3. Firearm licensing data was introduced in the Homicide Index in 2009.</t>
  </si>
  <si>
    <t xml:space="preserve">4. Year ending March 2011 includes 12 victims of the Derrick Bird shooting.</t>
  </si>
  <si>
    <r>
      <rPr>
        <b val="true"/>
        <sz val="9"/>
        <rFont val="Arial"/>
        <family val="2"/>
        <charset val="1"/>
      </rPr>
      <t xml:space="preserve">Appendix Table 11a: Number of offences currently recorded as homicide for all victims, by relationship of victim to principal suspect and sex of victim, year ending March 2010 to year ending March 2020</t>
    </r>
    <r>
      <rPr>
        <b val="true"/>
        <vertAlign val="superscript"/>
        <sz val="9"/>
        <rFont val="Arial"/>
        <family val="2"/>
        <charset val="1"/>
      </rPr>
      <t xml:space="preserve">1,2</t>
    </r>
  </si>
  <si>
    <t xml:space="preserve">Victim acquainted with suspect</t>
  </si>
  <si>
    <t xml:space="preserve">Son or daughter</t>
  </si>
  <si>
    <t xml:space="preserve">Parent</t>
  </si>
  <si>
    <t xml:space="preserve">Partner/ex-partner</t>
  </si>
  <si>
    <t xml:space="preserve">Other family  </t>
  </si>
  <si>
    <t xml:space="preserve">Friend/acquaintance</t>
  </si>
  <si>
    <r>
      <rPr>
        <sz val="9"/>
        <rFont val="Arial"/>
        <family val="2"/>
        <charset val="1"/>
      </rPr>
      <t xml:space="preserve">Other</t>
    </r>
    <r>
      <rPr>
        <vertAlign val="superscript"/>
        <sz val="9"/>
        <rFont val="Arial"/>
        <family val="2"/>
        <charset val="1"/>
      </rPr>
      <t xml:space="preserve">8</t>
    </r>
  </si>
  <si>
    <t xml:space="preserve">Total known</t>
  </si>
  <si>
    <t xml:space="preserve">Victim not acquainted with suspect</t>
  </si>
  <si>
    <r>
      <rPr>
        <sz val="9"/>
        <rFont val="Arial"/>
        <family val="2"/>
        <charset val="1"/>
      </rPr>
      <t xml:space="preserve">Stranger</t>
    </r>
    <r>
      <rPr>
        <vertAlign val="superscript"/>
        <sz val="9"/>
        <rFont val="Arial"/>
        <family val="2"/>
        <charset val="1"/>
      </rPr>
      <t xml:space="preserve">9</t>
    </r>
  </si>
  <si>
    <r>
      <rPr>
        <sz val="9"/>
        <rFont val="Arial"/>
        <family val="2"/>
        <charset val="1"/>
      </rPr>
      <t xml:space="preserve">No suspect </t>
    </r>
    <r>
      <rPr>
        <vertAlign val="superscript"/>
        <sz val="9"/>
        <rFont val="Arial"/>
        <family val="2"/>
        <charset val="1"/>
      </rPr>
      <t xml:space="preserve">10</t>
    </r>
  </si>
  <si>
    <t xml:space="preserve">Total not known</t>
  </si>
  <si>
    <r>
      <rPr>
        <sz val="9"/>
        <rFont val="Arial"/>
        <family val="2"/>
        <charset val="1"/>
      </rPr>
      <t xml:space="preserve">No suspect</t>
    </r>
    <r>
      <rPr>
        <vertAlign val="superscript"/>
        <sz val="9"/>
        <rFont val="Arial"/>
        <family val="2"/>
        <charset val="1"/>
      </rPr>
      <t xml:space="preserve">10</t>
    </r>
  </si>
  <si>
    <r>
      <rPr>
        <b val="true"/>
        <sz val="9"/>
        <rFont val="Arial"/>
        <family val="2"/>
        <charset val="1"/>
      </rPr>
      <t xml:space="preserve">Total</t>
    </r>
    <r>
      <rPr>
        <b val="true"/>
        <vertAlign val="superscript"/>
        <sz val="9"/>
        <rFont val="Arial"/>
        <family val="2"/>
        <charset val="1"/>
      </rPr>
      <t xml:space="preserve">3,4,5,6,7</t>
    </r>
  </si>
  <si>
    <t xml:space="preserve">5. Year ending March 2016 includes 1 victim with unknown gender.</t>
  </si>
  <si>
    <t xml:space="preserve">7. Year ending March 2020 includes 1 victim with unknown gender.</t>
  </si>
  <si>
    <t xml:space="preserve">8. Other includes business associate, casual sexual partner criminal associate, emotional rival, prostitute/client, carer, health worker/patient, customer/client.</t>
  </si>
  <si>
    <t xml:space="preserve">9. Includes not known.</t>
  </si>
  <si>
    <t xml:space="preserve">10. Includes homicide offences where all suspects have been acquitted at court.</t>
  </si>
  <si>
    <r>
      <rPr>
        <b val="true"/>
        <sz val="9"/>
        <rFont val="Arial"/>
        <family val="2"/>
        <charset val="1"/>
      </rPr>
      <t xml:space="preserve">Appendix Table 11b: Percentage of offences currently recorded as homicide for all victims, by relationship of victim to principal suspect and sex of victim, year ending March 2010 to year ending March 2020</t>
    </r>
    <r>
      <rPr>
        <b val="true"/>
        <vertAlign val="superscript"/>
        <sz val="9"/>
        <rFont val="Arial"/>
        <family val="2"/>
        <charset val="1"/>
      </rPr>
      <t xml:space="preserve">1</t>
    </r>
  </si>
  <si>
    <t xml:space="preserve">7. Year ending March 2019 includes 1 victim with unknown gender.</t>
  </si>
  <si>
    <r>
      <rPr>
        <b val="true"/>
        <sz val="9"/>
        <rFont val="Arial"/>
        <family val="2"/>
        <charset val="1"/>
      </rPr>
      <t xml:space="preserve">Appendix Table 12a: Number of offences currently recorded as homicide for victims aged 16 and over, by relationship of victim to principal suspect and sex of victim, year ending March 2010 to year ending March 2020</t>
    </r>
    <r>
      <rPr>
        <b val="true"/>
        <vertAlign val="superscript"/>
        <sz val="9"/>
        <rFont val="Arial"/>
        <family val="2"/>
        <charset val="1"/>
      </rPr>
      <t xml:space="preserve">1,2</t>
    </r>
  </si>
  <si>
    <r>
      <rPr>
        <sz val="9"/>
        <rFont val="Arial"/>
        <family val="2"/>
        <charset val="1"/>
      </rPr>
      <t xml:space="preserve">Apr '15 to Mar '16</t>
    </r>
    <r>
      <rPr>
        <vertAlign val="superscript"/>
        <sz val="9"/>
        <rFont val="Arial"/>
        <family val="2"/>
        <charset val="1"/>
      </rPr>
      <t xml:space="preserve">3</t>
    </r>
  </si>
  <si>
    <r>
      <rPr>
        <b val="true"/>
        <sz val="9"/>
        <rFont val="Arial"/>
        <family val="2"/>
        <charset val="1"/>
      </rPr>
      <t xml:space="preserve">Total domestic homicides</t>
    </r>
    <r>
      <rPr>
        <b val="true"/>
        <vertAlign val="superscript"/>
        <sz val="9"/>
        <rFont val="Arial"/>
        <family val="2"/>
        <charset val="1"/>
      </rPr>
      <t xml:space="preserve">5</t>
    </r>
  </si>
  <si>
    <r>
      <rPr>
        <sz val="9"/>
        <rFont val="Arial"/>
        <family val="2"/>
        <charset val="1"/>
      </rPr>
      <t xml:space="preserve">Stranger</t>
    </r>
    <r>
      <rPr>
        <vertAlign val="superscript"/>
        <sz val="9"/>
        <rFont val="Arial"/>
        <family val="2"/>
        <charset val="1"/>
      </rPr>
      <t xml:space="preserve">7</t>
    </r>
  </si>
  <si>
    <r>
      <rPr>
        <sz val="9"/>
        <rFont val="Arial"/>
        <family val="2"/>
        <charset val="1"/>
      </rPr>
      <t xml:space="preserve">No suspect</t>
    </r>
    <r>
      <rPr>
        <vertAlign val="superscript"/>
        <sz val="9"/>
        <rFont val="Arial"/>
        <family val="2"/>
        <charset val="1"/>
      </rPr>
      <t xml:space="preserve">8</t>
    </r>
  </si>
  <si>
    <t xml:space="preserve">Total domestic homicides</t>
  </si>
  <si>
    <r>
      <rPr>
        <b val="true"/>
        <sz val="9"/>
        <rFont val="Arial"/>
        <family val="2"/>
        <charset val="1"/>
      </rPr>
      <t xml:space="preserve">Total</t>
    </r>
    <r>
      <rPr>
        <b val="true"/>
        <vertAlign val="superscript"/>
        <sz val="9"/>
        <rFont val="Arial"/>
        <family val="2"/>
        <charset val="1"/>
      </rPr>
      <t xml:space="preserve">3,4</t>
    </r>
  </si>
  <si>
    <t xml:space="preserve">3. Year ending March 2016 includes 1 victim with unknown gender.</t>
  </si>
  <si>
    <t xml:space="preserve">4. Year ending March 2020 includes 1 victim with unknown gender.</t>
  </si>
  <si>
    <t xml:space="preserve">5. Homicides are recorded to be “domestic” when the relationship between a victim aged 16 years and over and the perpetrator falls into one of the following categories: spouse, common-law spouse, cohabiting partner, boyfriend or girlfriend, ex-spouse, ex-cohabiting partner or ex-boyfriend or girlfriend, adulterous relationship, son or daughter (including step and adopted relationships), parent (including step and adopted relationships), brother or sister, other relatives.</t>
  </si>
  <si>
    <t xml:space="preserve">6. Other includes business associate, casual sexual partner criminal associate, emotional rival, prostitute/client, carer, health worker/patient, customer/client.</t>
  </si>
  <si>
    <t xml:space="preserve">7. Includes not known.</t>
  </si>
  <si>
    <t xml:space="preserve">8. Includes homicide offences where all suspects have been acquitted at court.</t>
  </si>
  <si>
    <r>
      <rPr>
        <b val="true"/>
        <sz val="9"/>
        <rFont val="Arial"/>
        <family val="2"/>
        <charset val="1"/>
      </rPr>
      <t xml:space="preserve">Appendix Table 12b: Percentage of offences currently recorded as homicide for victims aged 16 and over, by relationship of victim to principal suspect and sex of victim, year ending March 2010 to year ending March 2020</t>
    </r>
    <r>
      <rPr>
        <b val="true"/>
        <vertAlign val="superscript"/>
        <sz val="9"/>
        <rFont val="Arial"/>
        <family val="2"/>
        <charset val="1"/>
      </rPr>
      <t xml:space="preserve">1</t>
    </r>
  </si>
  <si>
    <r>
      <rPr>
        <b val="true"/>
        <sz val="9"/>
        <rFont val="Arial"/>
        <family val="2"/>
        <charset val="1"/>
      </rPr>
      <t xml:space="preserve">Total</t>
    </r>
    <r>
      <rPr>
        <b val="true"/>
        <vertAlign val="superscript"/>
        <sz val="9"/>
        <rFont val="Arial"/>
        <family val="2"/>
        <charset val="1"/>
      </rPr>
      <t xml:space="preserve"> 3,4</t>
    </r>
  </si>
  <si>
    <r>
      <rPr>
        <b val="true"/>
        <sz val="9"/>
        <rFont val="Arial"/>
        <family val="2"/>
        <charset val="1"/>
      </rPr>
      <t xml:space="preserve">Appendix Table 13a: Number of offences currently recorded as homicide for victims aged under 16, by relationship of victim to principal suspect and sex of victim, year ending March 2010 to year ending March 2020</t>
    </r>
    <r>
      <rPr>
        <b val="true"/>
        <vertAlign val="superscript"/>
        <sz val="9"/>
        <rFont val="Arial"/>
        <family val="2"/>
        <charset val="1"/>
      </rPr>
      <t xml:space="preserve">1</t>
    </r>
  </si>
  <si>
    <r>
      <rPr>
        <sz val="9"/>
        <rFont val="Arial"/>
        <family val="2"/>
        <charset val="1"/>
      </rPr>
      <t xml:space="preserve">Apr '18 to Mar '19</t>
    </r>
    <r>
      <rPr>
        <vertAlign val="superscript"/>
        <sz val="9"/>
        <rFont val="Arial"/>
        <family val="2"/>
        <charset val="1"/>
      </rPr>
      <t xml:space="preserve">5</t>
    </r>
  </si>
  <si>
    <t xml:space="preserve">Other family/friend/acquaintance</t>
  </si>
  <si>
    <r>
      <rPr>
        <sz val="9"/>
        <rFont val="Arial"/>
        <family val="2"/>
        <charset val="1"/>
      </rPr>
      <t xml:space="preserve">Stranger</t>
    </r>
    <r>
      <rPr>
        <vertAlign val="superscript"/>
        <sz val="9"/>
        <rFont val="Arial"/>
        <family val="2"/>
        <charset val="1"/>
      </rPr>
      <t xml:space="preserve">6</t>
    </r>
  </si>
  <si>
    <r>
      <rPr>
        <sz val="9"/>
        <rFont val="Arial"/>
        <family val="2"/>
        <charset val="1"/>
      </rPr>
      <t xml:space="preserve">No suspect</t>
    </r>
    <r>
      <rPr>
        <vertAlign val="superscript"/>
        <sz val="9"/>
        <rFont val="Arial"/>
        <family val="2"/>
        <charset val="1"/>
      </rPr>
      <t xml:space="preserve">7</t>
    </r>
  </si>
  <si>
    <r>
      <rPr>
        <b val="true"/>
        <sz val="9"/>
        <rFont val="Arial"/>
        <family val="2"/>
        <charset val="1"/>
      </rPr>
      <t xml:space="preserve">Total</t>
    </r>
    <r>
      <rPr>
        <b val="true"/>
        <vertAlign val="superscript"/>
        <sz val="9"/>
        <rFont val="Arial"/>
        <family val="2"/>
        <charset val="1"/>
      </rPr>
      <t xml:space="preserve">2,3,4,5</t>
    </r>
  </si>
  <si>
    <t xml:space="preserve">3. Year ending March 2012 includes 1 victim with undetermined gender.</t>
  </si>
  <si>
    <t xml:space="preserve">4. Year ending March 2015 includes 1 victim with undetermined gender.</t>
  </si>
  <si>
    <t xml:space="preserve">5. Year ending March 2019 includes 1 victim with undetermined gender.</t>
  </si>
  <si>
    <t xml:space="preserve">6. Includes not known.</t>
  </si>
  <si>
    <t xml:space="preserve">7. Includes homicide offences where all suspects have been acquitted at court.</t>
  </si>
  <si>
    <r>
      <rPr>
        <b val="true"/>
        <sz val="9"/>
        <rFont val="Arial"/>
        <family val="2"/>
        <charset val="1"/>
      </rPr>
      <t xml:space="preserve">Appendix Table 13b: Percentage of offences currently recorded as homicide for victims aged under 16, by relationship of victim to principal suspect and sex of victim, year ending March 2010 to year ending March 2020</t>
    </r>
    <r>
      <rPr>
        <b val="true"/>
        <vertAlign val="superscript"/>
        <sz val="9"/>
        <rFont val="Arial"/>
        <family val="2"/>
        <charset val="1"/>
      </rPr>
      <t xml:space="preserve">1,2</t>
    </r>
  </si>
  <si>
    <r>
      <rPr>
        <b val="true"/>
        <sz val="9"/>
        <rFont val="Arial"/>
        <family val="2"/>
        <charset val="1"/>
      </rPr>
      <t xml:space="preserve">Appendix Table 14a: Number of offences currently recorded as homicide, by apparent circumstances and relationship of victim to principal suspect, year ending March 2010 to year ending March 2020</t>
    </r>
    <r>
      <rPr>
        <b val="true"/>
        <vertAlign val="superscript"/>
        <sz val="9"/>
        <rFont val="Arial"/>
        <family val="2"/>
        <charset val="1"/>
      </rPr>
      <t xml:space="preserve">1,2</t>
    </r>
  </si>
  <si>
    <r>
      <rPr>
        <b val="true"/>
        <sz val="9"/>
        <rFont val="Arial"/>
        <family val="2"/>
        <charset val="1"/>
      </rPr>
      <t xml:space="preserve">Apparent circumstances</t>
    </r>
    <r>
      <rPr>
        <b val="true"/>
        <vertAlign val="superscript"/>
        <sz val="9"/>
        <rFont val="Arial"/>
        <family val="2"/>
        <charset val="1"/>
      </rPr>
      <t xml:space="preserve">3</t>
    </r>
  </si>
  <si>
    <t xml:space="preserve">Quarrel, revenge or loss of temper</t>
  </si>
  <si>
    <t xml:space="preserve">In furtherance of theft or gain</t>
  </si>
  <si>
    <r>
      <rPr>
        <sz val="9"/>
        <rFont val="Arial"/>
        <family val="2"/>
        <charset val="1"/>
      </rPr>
      <t xml:space="preserve">Attributed to acts of terrorism</t>
    </r>
    <r>
      <rPr>
        <vertAlign val="superscript"/>
        <sz val="9"/>
        <rFont val="Arial"/>
        <family val="2"/>
        <charset val="1"/>
      </rPr>
      <t xml:space="preserve">4</t>
    </r>
  </si>
  <si>
    <r>
      <rPr>
        <sz val="9"/>
        <rFont val="Arial"/>
        <family val="2"/>
        <charset val="1"/>
      </rPr>
      <t xml:space="preserve">While attempting to restrain or arrest individual</t>
    </r>
    <r>
      <rPr>
        <vertAlign val="superscript"/>
        <sz val="9"/>
        <rFont val="Arial"/>
        <family val="2"/>
        <charset val="1"/>
      </rPr>
      <t xml:space="preserve">5</t>
    </r>
  </si>
  <si>
    <t xml:space="preserve">The result of offences of arson</t>
  </si>
  <si>
    <r>
      <rPr>
        <sz val="9"/>
        <rFont val="Arial"/>
        <family val="2"/>
        <charset val="1"/>
      </rPr>
      <t xml:space="preserve">Other circumstances</t>
    </r>
    <r>
      <rPr>
        <vertAlign val="superscript"/>
        <sz val="9"/>
        <rFont val="Arial"/>
        <family val="2"/>
        <charset val="1"/>
      </rPr>
      <t xml:space="preserve">6</t>
    </r>
  </si>
  <si>
    <r>
      <rPr>
        <sz val="9"/>
        <rFont val="Arial"/>
        <family val="2"/>
        <charset val="1"/>
      </rPr>
      <t xml:space="preserve">Irrational act</t>
    </r>
    <r>
      <rPr>
        <vertAlign val="superscript"/>
        <sz val="9"/>
        <rFont val="Arial"/>
        <family val="2"/>
        <charset val="1"/>
      </rPr>
      <t xml:space="preserve">7</t>
    </r>
  </si>
  <si>
    <r>
      <rPr>
        <sz val="9"/>
        <rFont val="Arial"/>
        <family val="2"/>
        <charset val="1"/>
      </rPr>
      <t xml:space="preserve">Not known</t>
    </r>
    <r>
      <rPr>
        <vertAlign val="superscript"/>
        <sz val="9"/>
        <rFont val="Arial"/>
        <family val="2"/>
        <charset val="1"/>
      </rPr>
      <t xml:space="preserve">8</t>
    </r>
  </si>
  <si>
    <r>
      <rPr>
        <b val="true"/>
        <sz val="9"/>
        <rFont val="Arial"/>
        <family val="2"/>
        <charset val="1"/>
      </rPr>
      <t xml:space="preserve">Victim not acquainted with suspect</t>
    </r>
    <r>
      <rPr>
        <b val="true"/>
        <vertAlign val="superscript"/>
        <sz val="9"/>
        <rFont val="Arial"/>
        <family val="2"/>
        <charset val="1"/>
      </rPr>
      <t xml:space="preserve">9</t>
    </r>
  </si>
  <si>
    <t xml:space="preserve">3. In some cases, the circumstances of a homicide could be classified in more than one row in the table and an assessment has been made of the principal circumstances, against which the offence is shown. </t>
  </si>
  <si>
    <t xml:space="preserve">4. Offences 'attributed to acts of terrorism' include all attacks and political assassinations including where there is no individual suspect.</t>
  </si>
  <si>
    <t xml:space="preserve">5. Homicides 'while attempting to restrain or arrest individual' only include cases where a police officer or a person actively assisting a police officer was killed. Cases in which an innocent bystander was killed during an arrest, or where it is thought that a member of the public may have been killed while attempting to apprehend the killer for some offence when no police office was present, are included in 'other circumstances'.</t>
  </si>
  <si>
    <t xml:space="preserve">6. It is not possible to show separately offences committed in the course of furtherance of a sexual attack as there is often insufficient information available.</t>
  </si>
  <si>
    <t xml:space="preserve">7. The presented category 'irrational act' no longer includes cases where circumstances were considered to be 'motiveless'.</t>
  </si>
  <si>
    <t xml:space="preserve">8. Includes cases where no rational motive has been identified. Where no suspect has been found it is not always possible to establish the circumstances in which a homicide was committed or the reason for its commission.</t>
  </si>
  <si>
    <t xml:space="preserve">9. Including cases where there is no suspect.</t>
  </si>
  <si>
    <r>
      <rPr>
        <b val="true"/>
        <sz val="9"/>
        <rFont val="Arial"/>
        <family val="2"/>
        <charset val="1"/>
      </rPr>
      <t xml:space="preserve">Appendix Table 14b: Percentage of offences currently recorded as homicide, by apparent circumstances and relationship of victim to principal suspect, year ending March 2009 to year ending March 2019</t>
    </r>
    <r>
      <rPr>
        <b val="true"/>
        <vertAlign val="superscript"/>
        <sz val="9"/>
        <rFont val="Arial"/>
        <family val="2"/>
        <charset val="1"/>
      </rPr>
      <t xml:space="preserve">1</t>
    </r>
  </si>
  <si>
    <r>
      <rPr>
        <b val="true"/>
        <sz val="9"/>
        <rFont val="Arial"/>
        <family val="2"/>
        <charset val="1"/>
      </rPr>
      <t xml:space="preserve">Appendix Table 15a: Number of offences currently recorded as homicide, by apparent circumstances, relationship of victim to principal suspect and sex of victim, year ending March 2010 to year ending March 2020</t>
    </r>
    <r>
      <rPr>
        <b val="true"/>
        <vertAlign val="superscript"/>
        <sz val="9"/>
        <rFont val="Arial"/>
        <family val="2"/>
        <charset val="1"/>
      </rPr>
      <t xml:space="preserve">1,2</t>
    </r>
  </si>
  <si>
    <r>
      <rPr>
        <b val="true"/>
        <sz val="9"/>
        <rFont val="Arial"/>
        <family val="2"/>
        <charset val="1"/>
      </rPr>
      <t xml:space="preserve">All</t>
    </r>
    <r>
      <rPr>
        <b val="true"/>
        <vertAlign val="superscript"/>
        <sz val="9"/>
        <rFont val="Arial"/>
        <family val="2"/>
        <charset val="1"/>
      </rPr>
      <t xml:space="preserve">9</t>
    </r>
  </si>
  <si>
    <r>
      <rPr>
        <b val="true"/>
        <sz val="9"/>
        <rFont val="Arial"/>
        <family val="2"/>
        <charset val="1"/>
      </rPr>
      <t xml:space="preserve">Victim not acquainted with suspect</t>
    </r>
    <r>
      <rPr>
        <b val="true"/>
        <vertAlign val="superscript"/>
        <sz val="9"/>
        <rFont val="Arial"/>
        <family val="2"/>
        <charset val="1"/>
      </rPr>
      <t xml:space="preserve">10</t>
    </r>
  </si>
  <si>
    <t xml:space="preserve">9. Includes cases where there is no gender.</t>
  </si>
  <si>
    <t xml:space="preserve">10. Including cases where there is no suspect.</t>
  </si>
  <si>
    <r>
      <rPr>
        <b val="true"/>
        <sz val="9"/>
        <rFont val="Arial"/>
        <family val="2"/>
        <charset val="1"/>
      </rPr>
      <t xml:space="preserve">Appendix Table 15b: Percentage of offences currently recorded as homicide, by apparent circumstances, relationship of victim to principal suspect and sex of victim, year ending March 2010 to year ending March 2020</t>
    </r>
    <r>
      <rPr>
        <b val="true"/>
        <vertAlign val="superscript"/>
        <sz val="9"/>
        <rFont val="Arial"/>
        <family val="2"/>
        <charset val="1"/>
      </rPr>
      <t xml:space="preserve">1,2</t>
    </r>
  </si>
  <si>
    <r>
      <rPr>
        <b val="true"/>
        <sz val="9"/>
        <rFont val="Arial"/>
        <family val="2"/>
        <charset val="1"/>
      </rPr>
      <t xml:space="preserve">Appendix Table 16a:  Number of offences currently recorded as homicide, by location of homicide and sex of victim, year ending March 2010 to year ending March 2020</t>
    </r>
    <r>
      <rPr>
        <b val="true"/>
        <vertAlign val="superscript"/>
        <sz val="9"/>
        <rFont val="Arial"/>
        <family val="2"/>
        <charset val="1"/>
      </rPr>
      <t xml:space="preserve">1,2,3</t>
    </r>
  </si>
  <si>
    <t xml:space="preserve">Residential</t>
  </si>
  <si>
    <r>
      <rPr>
        <sz val="9"/>
        <rFont val="Arial"/>
        <family val="2"/>
        <charset val="1"/>
      </rPr>
      <t xml:space="preserve">House, dwelling (in and around)</t>
    </r>
    <r>
      <rPr>
        <vertAlign val="superscript"/>
        <sz val="9"/>
        <rFont val="Arial"/>
        <family val="2"/>
        <charset val="1"/>
      </rPr>
      <t xml:space="preserve">4</t>
    </r>
  </si>
  <si>
    <r>
      <rPr>
        <sz val="9"/>
        <rFont val="Arial"/>
        <family val="2"/>
        <charset val="1"/>
      </rPr>
      <t xml:space="preserve">Residential homes</t>
    </r>
    <r>
      <rPr>
        <vertAlign val="superscript"/>
        <sz val="9"/>
        <rFont val="Arial"/>
        <family val="2"/>
        <charset val="1"/>
      </rPr>
      <t xml:space="preserve">5</t>
    </r>
  </si>
  <si>
    <t xml:space="preserve">Public places</t>
  </si>
  <si>
    <r>
      <rPr>
        <sz val="9"/>
        <rFont val="Arial"/>
        <family val="2"/>
        <charset val="1"/>
      </rPr>
      <t xml:space="preserve">Licensed premises</t>
    </r>
    <r>
      <rPr>
        <vertAlign val="superscript"/>
        <sz val="9"/>
        <rFont val="Arial"/>
        <family val="2"/>
        <charset val="1"/>
      </rPr>
      <t xml:space="preserve">6</t>
    </r>
  </si>
  <si>
    <t xml:space="preserve">Street, footpath, alleyway</t>
  </si>
  <si>
    <r>
      <rPr>
        <sz val="9"/>
        <rFont val="Arial"/>
        <family val="2"/>
        <charset val="1"/>
      </rPr>
      <t xml:space="preserve">Open outdoor area</t>
    </r>
    <r>
      <rPr>
        <vertAlign val="superscript"/>
        <sz val="9"/>
        <rFont val="Arial"/>
        <family val="2"/>
        <charset val="1"/>
      </rPr>
      <t xml:space="preserve">7</t>
    </r>
  </si>
  <si>
    <r>
      <rPr>
        <sz val="9"/>
        <rFont val="Arial"/>
        <family val="2"/>
        <charset val="1"/>
      </rPr>
      <t xml:space="preserve">Other public places</t>
    </r>
    <r>
      <rPr>
        <vertAlign val="superscript"/>
        <sz val="9"/>
        <rFont val="Arial"/>
        <family val="2"/>
        <charset val="1"/>
      </rPr>
      <t xml:space="preserve">8</t>
    </r>
  </si>
  <si>
    <t xml:space="preserve">Other </t>
  </si>
  <si>
    <t xml:space="preserve">Unknown</t>
  </si>
  <si>
    <r>
      <rPr>
        <b val="true"/>
        <sz val="9"/>
        <rFont val="Arial"/>
        <family val="2"/>
        <charset val="1"/>
      </rPr>
      <t xml:space="preserve">Total</t>
    </r>
    <r>
      <rPr>
        <b val="true"/>
        <vertAlign val="superscript"/>
        <sz val="9"/>
        <rFont val="Arial"/>
        <family val="2"/>
        <charset val="1"/>
      </rPr>
      <t xml:space="preserve">9,10,11,12,13</t>
    </r>
  </si>
  <si>
    <t xml:space="preserve">2. Location was introduced in the Homicide Index on 1 April 2007.</t>
  </si>
  <si>
    <t xml:space="preserve">4. Includes garden, drive, corridors, stairwells, garages</t>
  </si>
  <si>
    <t xml:space="preserve">5. Includes nursing/care home, hostel, hotel, lodging house</t>
  </si>
  <si>
    <t xml:space="preserve">6. In or around pub, club, restaurant.</t>
  </si>
  <si>
    <t xml:space="preserve">7. Includes car parks</t>
  </si>
  <si>
    <t xml:space="preserve">8. Includes other commercial businesses e.g. shops, school, hospital, church etc, public transport, stations and stops</t>
  </si>
  <si>
    <t xml:space="preserve">9. Year ending March 2012 includes 1 victim with unknown gender.</t>
  </si>
  <si>
    <t xml:space="preserve">10. Year ending March 2015 includes 1 victim with unknown gender.</t>
  </si>
  <si>
    <t xml:space="preserve">11. Year ending March 2016 includes 1 victim with unknown gender.</t>
  </si>
  <si>
    <t xml:space="preserve">12. Year ending March 2019 includes 1 victim with unknown gender.</t>
  </si>
  <si>
    <t xml:space="preserve">13. Year ending March 2020 includes 1 victim with unknown gender.</t>
  </si>
  <si>
    <r>
      <rPr>
        <b val="true"/>
        <sz val="9"/>
        <rFont val="Arial"/>
        <family val="2"/>
        <charset val="1"/>
      </rPr>
      <t xml:space="preserve">Appendix Table 16b: Percentage of offences currently recorded as homicide, by location of homicide and sex of victim, year ending March 2010 to year ending March 2020</t>
    </r>
    <r>
      <rPr>
        <b val="true"/>
        <vertAlign val="superscript"/>
        <sz val="9"/>
        <rFont val="Arial"/>
        <family val="2"/>
        <charset val="1"/>
      </rPr>
      <t xml:space="preserve">1,2,3</t>
    </r>
  </si>
  <si>
    <r>
      <rPr>
        <b val="true"/>
        <sz val="9"/>
        <rFont val="Arial"/>
        <family val="2"/>
        <charset val="1"/>
      </rPr>
      <t xml:space="preserve">Appendix Table 17: Proportion of homicide victims and suspects that were under the influence of alcohol or drugs at the time of the homicide (currently recorded) combined data for year ending March 2018 to year ending March 2020</t>
    </r>
    <r>
      <rPr>
        <b val="true"/>
        <vertAlign val="superscript"/>
        <sz val="9"/>
        <rFont val="Arial"/>
        <family val="2"/>
        <charset val="1"/>
      </rPr>
      <t xml:space="preserve">1,2,3</t>
    </r>
  </si>
  <si>
    <t xml:space="preserve">Male victims / suspects</t>
  </si>
  <si>
    <t xml:space="preserve">Females victims / suspects</t>
  </si>
  <si>
    <r>
      <rPr>
        <b val="true"/>
        <sz val="9"/>
        <rFont val="Arial"/>
        <family val="2"/>
        <charset val="1"/>
      </rPr>
      <t xml:space="preserve">All victims / suspects</t>
    </r>
    <r>
      <rPr>
        <b val="true"/>
        <vertAlign val="superscript"/>
        <sz val="9"/>
        <rFont val="Arial"/>
        <family val="2"/>
        <charset val="1"/>
      </rPr>
      <t xml:space="preserve">4,5</t>
    </r>
  </si>
  <si>
    <t xml:space="preserve">Victim under the influence of:</t>
  </si>
  <si>
    <t xml:space="preserve">Alcohol</t>
  </si>
  <si>
    <t xml:space="preserve">Illicit drug</t>
  </si>
  <si>
    <t xml:space="preserve">Both  alcohol and illicit drug</t>
  </si>
  <si>
    <t xml:space="preserve">Neither alcohol nor illicit drug</t>
  </si>
  <si>
    <t xml:space="preserve">Number of victims</t>
  </si>
  <si>
    <t xml:space="preserve">Suspect under the influence of:</t>
  </si>
  <si>
    <t xml:space="preserve">Number of suspects</t>
  </si>
  <si>
    <t xml:space="preserve">2. For the purposes of the Homicide Index, a suspect in a homicide case is defined as either: a person who has been charged with a homicide offence, including those who were subsequently convicted and those awaiting trial or a person who is suspected by the police of having committed the offence but is known to have died or died by suicide.</t>
  </si>
  <si>
    <t xml:space="preserve">4. Includes two homicide victims with unknown gender.</t>
  </si>
  <si>
    <t xml:space="preserve">5. Includes four corporate homicide suspects.</t>
  </si>
  <si>
    <r>
      <rPr>
        <b val="true"/>
        <sz val="9"/>
        <rFont val="Arial"/>
        <family val="2"/>
        <charset val="1"/>
      </rPr>
      <t xml:space="preserve">Appendix Table 18: Proportion of currently recorded homicides by various drug fields, combined data for year ending March 2018 to year ending March 2020</t>
    </r>
    <r>
      <rPr>
        <b val="true"/>
        <vertAlign val="superscript"/>
        <sz val="9"/>
        <rFont val="Arial"/>
        <family val="2"/>
        <charset val="1"/>
      </rPr>
      <t xml:space="preserve">1,2,3</t>
    </r>
  </si>
  <si>
    <t xml:space="preserve">Female victims / suspects</t>
  </si>
  <si>
    <t xml:space="preserve">Victim known drug user</t>
  </si>
  <si>
    <t xml:space="preserve">Victim known drug dealer</t>
  </si>
  <si>
    <r>
      <rPr>
        <b val="true"/>
        <sz val="9"/>
        <rFont val="Arial"/>
        <family val="2"/>
        <charset val="1"/>
      </rPr>
      <t xml:space="preserve">Number of victims</t>
    </r>
    <r>
      <rPr>
        <b val="true"/>
        <vertAlign val="superscript"/>
        <sz val="9"/>
        <rFont val="Arial"/>
        <family val="2"/>
        <charset val="1"/>
      </rPr>
      <t xml:space="preserve">3</t>
    </r>
  </si>
  <si>
    <t xml:space="preserve">Suspect known drug user</t>
  </si>
  <si>
    <t xml:space="preserve">Suspect known drug dealer</t>
  </si>
  <si>
    <t xml:space="preserve">Motive to obtain drugs</t>
  </si>
  <si>
    <t xml:space="preserve">Motive to steal drug proceeds</t>
  </si>
  <si>
    <r>
      <rPr>
        <b val="true"/>
        <sz val="9"/>
        <rFont val="Arial"/>
        <family val="2"/>
        <charset val="1"/>
      </rPr>
      <t xml:space="preserve">Number of suspects</t>
    </r>
    <r>
      <rPr>
        <b val="true"/>
        <vertAlign val="superscript"/>
        <sz val="9"/>
        <rFont val="Arial"/>
        <family val="2"/>
        <charset val="1"/>
      </rPr>
      <t xml:space="preserve">4</t>
    </r>
  </si>
  <si>
    <t xml:space="preserve">4. Includes two homicide victim with unknown gender.</t>
  </si>
  <si>
    <t xml:space="preserve">5. Includes five corporate homicide suspects.</t>
  </si>
  <si>
    <r>
      <rPr>
        <b val="true"/>
        <sz val="9"/>
        <rFont val="Arial"/>
        <family val="2"/>
        <charset val="1"/>
      </rPr>
      <t xml:space="preserve">Appendix Table 19: Number of offences currently recorded as homicide that have involved drug users or dealers, or have been related to drugs in any way, year ending March 2010 to year ending March 2020</t>
    </r>
    <r>
      <rPr>
        <b val="true"/>
        <vertAlign val="superscript"/>
        <sz val="9"/>
        <rFont val="Arial"/>
        <family val="2"/>
        <charset val="1"/>
      </rPr>
      <t xml:space="preserve">1,2,3,4</t>
    </r>
  </si>
  <si>
    <t xml:space="preserve">Number of homicides</t>
  </si>
  <si>
    <t xml:space="preserve">Proportion of homicides that were drug related</t>
  </si>
  <si>
    <t xml:space="preserve">1. As at 15 December 2019; figures are subject to revision as cases are dealt with by the police and by the courts, or as further information becomes available.</t>
  </si>
  <si>
    <t xml:space="preserve">2. An offence is ‘drug-related’ if any of the following variables are positive: victim illegal drug user; victim illegal drug dealer; suspect illegal drug user; suspect illegal drug dealer; victim has taken a drug; suspect has taken a drug; suspect had motive to obtain drugs; suspect had motive to steal drug proceeds; drug related.</t>
  </si>
  <si>
    <t xml:space="preserve">3. For the purposes of the Homicide Index, a suspect in a homicide case is defined as either: a person who has been charged with a homicide offence, including those who were subsequently convicted and those awaiting trial or a person who is suspected by the police of having committed the offence but is known to have died or died by suicide.</t>
  </si>
  <si>
    <r>
      <rPr>
        <b val="true"/>
        <sz val="9"/>
        <rFont val="Arial"/>
        <family val="2"/>
        <charset val="1"/>
      </rPr>
      <t xml:space="preserve">Appendix Table 20: Offences currently recorded as homicide, by police force area, English regions and Wales, year ending March 2013 to year ending March 2020</t>
    </r>
    <r>
      <rPr>
        <b val="true"/>
        <vertAlign val="superscript"/>
        <sz val="9"/>
        <rFont val="Arial"/>
        <family val="2"/>
        <charset val="1"/>
      </rPr>
      <t xml:space="preserve">1,2</t>
    </r>
  </si>
  <si>
    <t xml:space="preserve">Police Force Area code</t>
  </si>
  <si>
    <t xml:space="preserve">Police Force Area name</t>
  </si>
  <si>
    <t xml:space="preserve">Offences per million population  Apr '19 to Mar '20</t>
  </si>
  <si>
    <t xml:space="preserve">K04000001</t>
  </si>
  <si>
    <t xml:space="preserve">ENGLAND AND WALES</t>
  </si>
  <si>
    <t xml:space="preserve">E92000001</t>
  </si>
  <si>
    <t xml:space="preserve">ENGLAND</t>
  </si>
  <si>
    <t xml:space="preserve">E12000001</t>
  </si>
  <si>
    <t xml:space="preserve">North East </t>
  </si>
  <si>
    <t xml:space="preserve">E23000013</t>
  </si>
  <si>
    <t xml:space="preserve">Cleveland</t>
  </si>
  <si>
    <t xml:space="preserve">E23000008</t>
  </si>
  <si>
    <t xml:space="preserve">Durham</t>
  </si>
  <si>
    <t xml:space="preserve">E23000007</t>
  </si>
  <si>
    <t xml:space="preserve">Northumbria</t>
  </si>
  <si>
    <t xml:space="preserve">E12000002</t>
  </si>
  <si>
    <t xml:space="preserve">North West </t>
  </si>
  <si>
    <t xml:space="preserve">E23000006</t>
  </si>
  <si>
    <t xml:space="preserve">Cheshire</t>
  </si>
  <si>
    <t xml:space="preserve">E23000002</t>
  </si>
  <si>
    <t xml:space="preserve">Cumbria</t>
  </si>
  <si>
    <t xml:space="preserve">E23000005</t>
  </si>
  <si>
    <t xml:space="preserve">Greater Manchester</t>
  </si>
  <si>
    <t xml:space="preserve">E23000003</t>
  </si>
  <si>
    <t xml:space="preserve">Lancashire</t>
  </si>
  <si>
    <t xml:space="preserve">E23000004</t>
  </si>
  <si>
    <t xml:space="preserve">Merseyside</t>
  </si>
  <si>
    <t xml:space="preserve">E12000003</t>
  </si>
  <si>
    <t xml:space="preserve">Yorkshire and the Humber</t>
  </si>
  <si>
    <t xml:space="preserve">E23000012</t>
  </si>
  <si>
    <t xml:space="preserve">Humberside</t>
  </si>
  <si>
    <t xml:space="preserve">E23000009</t>
  </si>
  <si>
    <t xml:space="preserve">North Yorkshire</t>
  </si>
  <si>
    <t xml:space="preserve">E23000011</t>
  </si>
  <si>
    <t xml:space="preserve">South Yorkshire</t>
  </si>
  <si>
    <t xml:space="preserve">E23000010</t>
  </si>
  <si>
    <t xml:space="preserve">West Yorkshire</t>
  </si>
  <si>
    <t xml:space="preserve">E12000004</t>
  </si>
  <si>
    <t xml:space="preserve">East Midlands </t>
  </si>
  <si>
    <t xml:space="preserve">E23000018</t>
  </si>
  <si>
    <t xml:space="preserve">Derbyshire</t>
  </si>
  <si>
    <t xml:space="preserve">E23000021</t>
  </si>
  <si>
    <t xml:space="preserve">Leicestershire</t>
  </si>
  <si>
    <t xml:space="preserve">E23000020</t>
  </si>
  <si>
    <t xml:space="preserve">Lincolnshire</t>
  </si>
  <si>
    <t xml:space="preserve">E23000022</t>
  </si>
  <si>
    <t xml:space="preserve">Northamptonshire</t>
  </si>
  <si>
    <t xml:space="preserve">E23000019</t>
  </si>
  <si>
    <t xml:space="preserve">Nottinghamshire</t>
  </si>
  <si>
    <t xml:space="preserve">E12000005</t>
  </si>
  <si>
    <t xml:space="preserve">West Midlands </t>
  </si>
  <si>
    <t xml:space="preserve">E23000015</t>
  </si>
  <si>
    <t xml:space="preserve">Staffordshire</t>
  </si>
  <si>
    <t xml:space="preserve">E23000017</t>
  </si>
  <si>
    <t xml:space="preserve">Warwickshire</t>
  </si>
  <si>
    <t xml:space="preserve">E23000016</t>
  </si>
  <si>
    <t xml:space="preserve">West Mercia</t>
  </si>
  <si>
    <t xml:space="preserve">E23000014</t>
  </si>
  <si>
    <t xml:space="preserve">West Midlands</t>
  </si>
  <si>
    <t xml:space="preserve">E12000006</t>
  </si>
  <si>
    <t xml:space="preserve">East </t>
  </si>
  <si>
    <t xml:space="preserve">E23000026</t>
  </si>
  <si>
    <t xml:space="preserve">Bedfordshire</t>
  </si>
  <si>
    <t xml:space="preserve">E23000023</t>
  </si>
  <si>
    <t xml:space="preserve">Cambridgeshire</t>
  </si>
  <si>
    <t xml:space="preserve">E23000028</t>
  </si>
  <si>
    <t xml:space="preserve">Essex</t>
  </si>
  <si>
    <t xml:space="preserve">E23000027</t>
  </si>
  <si>
    <t xml:space="preserve">Hertfordshire</t>
  </si>
  <si>
    <t xml:space="preserve">E23000024</t>
  </si>
  <si>
    <t xml:space="preserve">Norfolk</t>
  </si>
  <si>
    <t xml:space="preserve">E23000025</t>
  </si>
  <si>
    <t xml:space="preserve">Suffolk</t>
  </si>
  <si>
    <t xml:space="preserve">E12000007</t>
  </si>
  <si>
    <t xml:space="preserve">London</t>
  </si>
  <si>
    <t xml:space="preserve">E23000034</t>
  </si>
  <si>
    <t xml:space="preserve">City of London </t>
  </si>
  <si>
    <t xml:space="preserve">+</t>
  </si>
  <si>
    <t xml:space="preserve">E23000001</t>
  </si>
  <si>
    <t xml:space="preserve">Metropolitan Police</t>
  </si>
  <si>
    <t xml:space="preserve">E12000008</t>
  </si>
  <si>
    <t xml:space="preserve">South East </t>
  </si>
  <si>
    <t xml:space="preserve">E23000030</t>
  </si>
  <si>
    <t xml:space="preserve">Hampshire</t>
  </si>
  <si>
    <t xml:space="preserve">E23000032</t>
  </si>
  <si>
    <t xml:space="preserve">Kent</t>
  </si>
  <si>
    <t xml:space="preserve">E23000031</t>
  </si>
  <si>
    <t xml:space="preserve">Surrey</t>
  </si>
  <si>
    <t xml:space="preserve">E23000033</t>
  </si>
  <si>
    <t xml:space="preserve">Sussex</t>
  </si>
  <si>
    <t xml:space="preserve">E23000029</t>
  </si>
  <si>
    <t xml:space="preserve">Thames Valley</t>
  </si>
  <si>
    <t xml:space="preserve">E12000009</t>
  </si>
  <si>
    <t xml:space="preserve">South West </t>
  </si>
  <si>
    <t xml:space="preserve">E23000036</t>
  </si>
  <si>
    <t xml:space="preserve">Avon and Somerset</t>
  </si>
  <si>
    <t xml:space="preserve">E23000035</t>
  </si>
  <si>
    <t xml:space="preserve">Devon and Cornwall</t>
  </si>
  <si>
    <t xml:space="preserve">E23000039</t>
  </si>
  <si>
    <t xml:space="preserve">Dorset</t>
  </si>
  <si>
    <t xml:space="preserve">E23000037</t>
  </si>
  <si>
    <t xml:space="preserve">Gloucestershire</t>
  </si>
  <si>
    <t xml:space="preserve">E23000038</t>
  </si>
  <si>
    <t xml:space="preserve">Wiltshire</t>
  </si>
  <si>
    <t xml:space="preserve">W92000004</t>
  </si>
  <si>
    <t xml:space="preserve">WALES</t>
  </si>
  <si>
    <t xml:space="preserve">W15000004</t>
  </si>
  <si>
    <t xml:space="preserve">Dyfed-Powys</t>
  </si>
  <si>
    <t xml:space="preserve">W15000002</t>
  </si>
  <si>
    <t xml:space="preserve">Gwent</t>
  </si>
  <si>
    <t xml:space="preserve">W15000001</t>
  </si>
  <si>
    <t xml:space="preserve">North Wales</t>
  </si>
  <si>
    <t xml:space="preserve">W15000003</t>
  </si>
  <si>
    <t xml:space="preserve">South Wales</t>
  </si>
  <si>
    <t xml:space="preserve">British Transport Police</t>
  </si>
  <si>
    <t xml:space="preserve">..</t>
  </si>
  <si>
    <t xml:space="preserve">‘+’ Indicates that rate per 1,000,000 population data for City of London have been suppressed due to the small population size of the police force area.</t>
  </si>
  <si>
    <t xml:space="preserve">..  Denotes 'not available'.</t>
  </si>
  <si>
    <r>
      <rPr>
        <b val="true"/>
        <sz val="9"/>
        <rFont val="Arial"/>
        <family val="2"/>
        <charset val="1"/>
      </rPr>
      <t xml:space="preserve">Appendix Table 21: Offences currently recorded as homicide, by outcome for principal suspect, year ending March 2010 to year ending March 2020</t>
    </r>
    <r>
      <rPr>
        <b val="true"/>
        <vertAlign val="superscript"/>
        <sz val="9"/>
        <rFont val="Arial"/>
        <family val="2"/>
        <charset val="1"/>
      </rPr>
      <t xml:space="preserve">1,2</t>
    </r>
  </si>
  <si>
    <t xml:space="preserve">Outcome</t>
  </si>
  <si>
    <t xml:space="preserve">Offences initially recorded as homicide</t>
  </si>
  <si>
    <t xml:space="preserve">Offences no longer recorded as homicide</t>
  </si>
  <si>
    <t xml:space="preserve">Offences currently recorded as homicide</t>
  </si>
  <si>
    <t xml:space="preserve">Decided at court to be homicide</t>
  </si>
  <si>
    <t xml:space="preserve">Murder</t>
  </si>
  <si>
    <t xml:space="preserve">Sec 2 Manslaughter</t>
  </si>
  <si>
    <t xml:space="preserve">Other Manslaughter</t>
  </si>
  <si>
    <t xml:space="preserve">Infanticide</t>
  </si>
  <si>
    <t xml:space="preserve">Court decision pending</t>
  </si>
  <si>
    <t xml:space="preserve">Proceedings not initiated or concluded</t>
  </si>
  <si>
    <t xml:space="preserve">without conviction or acquittal</t>
  </si>
  <si>
    <t xml:space="preserve">Suspect found by the court to be insane</t>
  </si>
  <si>
    <t xml:space="preserve">Suspect died</t>
  </si>
  <si>
    <t xml:space="preserve">Suspect died by suicide</t>
  </si>
  <si>
    <t xml:space="preserve">Proceedings discontinued, not initiated</t>
  </si>
  <si>
    <r>
      <rPr>
        <sz val="9"/>
        <rFont val="Arial"/>
        <family val="2"/>
        <charset val="1"/>
      </rPr>
      <t xml:space="preserve">or all suspects acquitted</t>
    </r>
    <r>
      <rPr>
        <vertAlign val="superscript"/>
        <sz val="9"/>
        <rFont val="Arial"/>
        <family val="2"/>
        <charset val="1"/>
      </rPr>
      <t xml:space="preserve">3</t>
    </r>
  </si>
  <si>
    <t xml:space="preserve">No suspects charged</t>
  </si>
  <si>
    <t xml:space="preserve">Total offences currently recorded as homicide</t>
  </si>
  <si>
    <t xml:space="preserve">3. Year ending March 2017 includes 96 victims of Hillsborough. </t>
  </si>
  <si>
    <r>
      <rPr>
        <b val="true"/>
        <sz val="9"/>
        <rFont val="Arial"/>
        <family val="2"/>
        <charset val="1"/>
      </rPr>
      <t xml:space="preserve">Appendix Table 22:  All suspects convicted of homicide, by type of homicide, year ending December 1969 to year ending March 2020</t>
    </r>
    <r>
      <rPr>
        <b val="true"/>
        <vertAlign val="superscript"/>
        <sz val="9"/>
        <rFont val="Arial"/>
        <family val="2"/>
        <charset val="1"/>
      </rPr>
      <t xml:space="preserve">1,2,3</t>
    </r>
  </si>
  <si>
    <t xml:space="preserve">Convicted of homicide</t>
  </si>
  <si>
    <t xml:space="preserve">Year offence initally recorded</t>
  </si>
  <si>
    <t xml:space="preserve">Total indicted </t>
  </si>
  <si>
    <t xml:space="preserve">Section 2 manslaughter</t>
  </si>
  <si>
    <t xml:space="preserve">Other manslaughter</t>
  </si>
  <si>
    <t xml:space="preserve">Jan '87 to Dec '87</t>
  </si>
  <si>
    <t xml:space="preserve">3. Includes all suspects for offences initially recorded as homicide.</t>
  </si>
  <si>
    <r>
      <rPr>
        <b val="true"/>
        <sz val="9"/>
        <rFont val="Arial"/>
        <family val="2"/>
        <charset val="1"/>
      </rPr>
      <t xml:space="preserve">Appendix Table 23: Outcomes for all homicide suspects, year ending March 2016 to year ending March 2020</t>
    </r>
    <r>
      <rPr>
        <b val="true"/>
        <vertAlign val="superscript"/>
        <sz val="9"/>
        <rFont val="Arial"/>
        <family val="2"/>
        <charset val="1"/>
      </rPr>
      <t xml:space="preserve">1,2,3</t>
    </r>
  </si>
  <si>
    <t xml:space="preserve">Indicted</t>
  </si>
  <si>
    <t xml:space="preserve">Not
indicted</t>
  </si>
  <si>
    <r>
      <rPr>
        <sz val="9"/>
        <rFont val="Arial"/>
        <family val="2"/>
        <charset val="1"/>
      </rPr>
      <t xml:space="preserve">Convicted of homicide</t>
    </r>
    <r>
      <rPr>
        <vertAlign val="superscript"/>
        <sz val="9"/>
        <rFont val="Arial"/>
        <family val="2"/>
        <charset val="1"/>
      </rPr>
      <t xml:space="preserve">4</t>
    </r>
  </si>
  <si>
    <t xml:space="preserve">:</t>
  </si>
  <si>
    <t xml:space="preserve">Convicted of lesser offence</t>
  </si>
  <si>
    <t xml:space="preserve">Unfit to plead or insane</t>
  </si>
  <si>
    <t xml:space="preserve">Acquitted/discontinued etc.</t>
  </si>
  <si>
    <t xml:space="preserve">Proceedings concluded, other outcome</t>
  </si>
  <si>
    <t xml:space="preserve">Died by suicide or died</t>
  </si>
  <si>
    <t xml:space="preserve">No proceedings taken</t>
  </si>
  <si>
    <t xml:space="preserve">Proceedings pending / no court information</t>
  </si>
  <si>
    <t xml:space="preserve">4. Includes murder, sec2 manslaughter, other manslaughter (including corporate) and infanticide.</t>
  </si>
  <si>
    <t xml:space="preserve">:   Denotes 'not applicable'.</t>
  </si>
  <si>
    <r>
      <rPr>
        <b val="true"/>
        <sz val="9"/>
        <rFont val="Arial"/>
        <family val="2"/>
        <charset val="1"/>
      </rPr>
      <t xml:space="preserve">Appendix Table 24: All suspects indicted for homicide, by outcome of proceedings</t>
    </r>
    <r>
      <rPr>
        <b val="true"/>
        <vertAlign val="superscript"/>
        <sz val="9"/>
        <rFont val="Arial"/>
        <family val="2"/>
        <charset val="1"/>
      </rPr>
      <t xml:space="preserve"> </t>
    </r>
    <r>
      <rPr>
        <b val="true"/>
        <sz val="9"/>
        <rFont val="Arial"/>
        <family val="2"/>
        <charset val="1"/>
      </rPr>
      <t xml:space="preserve">and sex of suspect, year ending March 2010 to year ending March 2020 </t>
    </r>
    <r>
      <rPr>
        <b val="true"/>
        <vertAlign val="superscript"/>
        <sz val="9"/>
        <rFont val="Arial"/>
        <family val="2"/>
        <charset val="1"/>
      </rPr>
      <t xml:space="preserve">1,2,3</t>
    </r>
  </si>
  <si>
    <t xml:space="preserve">Indictment and outcome</t>
  </si>
  <si>
    <t xml:space="preserve">Male suspects</t>
  </si>
  <si>
    <t xml:space="preserve">Indictment</t>
  </si>
  <si>
    <t xml:space="preserve">Manslaughter</t>
  </si>
  <si>
    <r>
      <rPr>
        <b val="true"/>
        <sz val="9"/>
        <rFont val="Arial"/>
        <family val="2"/>
        <charset val="1"/>
      </rPr>
      <t xml:space="preserve">Total indicted for homicide</t>
    </r>
    <r>
      <rPr>
        <b val="true"/>
        <vertAlign val="superscript"/>
        <sz val="9"/>
        <rFont val="Arial"/>
        <family val="2"/>
        <charset val="1"/>
      </rPr>
      <t xml:space="preserve">4</t>
    </r>
  </si>
  <si>
    <t xml:space="preserve">Not convicted of homicide</t>
  </si>
  <si>
    <r>
      <rPr>
        <sz val="9"/>
        <rFont val="Arial"/>
        <family val="2"/>
        <charset val="1"/>
      </rPr>
      <t xml:space="preserve">Not tried - count to remain on file</t>
    </r>
    <r>
      <rPr>
        <vertAlign val="superscript"/>
        <sz val="9"/>
        <rFont val="Arial"/>
        <family val="2"/>
        <charset val="1"/>
      </rPr>
      <t xml:space="preserve">5</t>
    </r>
  </si>
  <si>
    <t xml:space="preserve">Found unfit to plead</t>
  </si>
  <si>
    <t xml:space="preserve">Found not guilty by reason of insanity</t>
  </si>
  <si>
    <r>
      <rPr>
        <sz val="9"/>
        <rFont val="Arial"/>
        <family val="2"/>
        <charset val="1"/>
      </rPr>
      <t xml:space="preserve">Convicted of lesser offence</t>
    </r>
    <r>
      <rPr>
        <vertAlign val="superscript"/>
        <sz val="9"/>
        <rFont val="Arial"/>
        <family val="2"/>
        <charset val="1"/>
      </rPr>
      <t xml:space="preserve">6</t>
    </r>
  </si>
  <si>
    <t xml:space="preserve">Acquitted on all counts</t>
  </si>
  <si>
    <t xml:space="preserve">Total not convicted of homicide</t>
  </si>
  <si>
    <t xml:space="preserve">Sec. 2 manslaughter</t>
  </si>
  <si>
    <t xml:space="preserve">Total convicted of homicide</t>
  </si>
  <si>
    <t xml:space="preserve">Court proceedings pending/No proceedings etc</t>
  </si>
  <si>
    <t xml:space="preserve">Female suspects</t>
  </si>
  <si>
    <r>
      <rPr>
        <b val="true"/>
        <sz val="9"/>
        <rFont val="Arial"/>
        <family val="2"/>
        <charset val="1"/>
      </rPr>
      <t xml:space="preserve">All suspects</t>
    </r>
    <r>
      <rPr>
        <b val="true"/>
        <vertAlign val="superscript"/>
        <sz val="9"/>
        <rFont val="Arial"/>
        <family val="2"/>
        <charset val="1"/>
      </rPr>
      <t xml:space="preserve">7</t>
    </r>
  </si>
  <si>
    <t xml:space="preserve">4. Total does not match previous table as that inludes offences indicted for other offences.</t>
  </si>
  <si>
    <t xml:space="preserve">5. The offences for which these persons were indicted may nevertheless remain currently recorded as homicide.</t>
  </si>
  <si>
    <t xml:space="preserve">6. This usually implies that the suspect has been dealt with for some less serious offence.</t>
  </si>
  <si>
    <t xml:space="preserve">7. This section incudes corporate manslaughters where a corporate body has been charged and therefore has no information on gender.</t>
  </si>
  <si>
    <r>
      <rPr>
        <b val="true"/>
        <sz val="9"/>
        <rFont val="Arial"/>
        <family val="2"/>
        <charset val="1"/>
      </rPr>
      <t xml:space="preserve">Appendix Table 25a:  Male suspects convicted of homicide, by type of homicide sentence, year ending March 2010 to year ending March 2020</t>
    </r>
    <r>
      <rPr>
        <b val="true"/>
        <vertAlign val="superscript"/>
        <sz val="9"/>
        <rFont val="Arial"/>
        <family val="2"/>
        <charset val="1"/>
      </rPr>
      <t xml:space="preserve">1,2</t>
    </r>
  </si>
  <si>
    <t xml:space="preserve">Sentence</t>
  </si>
  <si>
    <r>
      <rPr>
        <sz val="9"/>
        <rFont val="Arial"/>
        <family val="2"/>
        <charset val="1"/>
      </rPr>
      <t xml:space="preserve">Life imprisonment</t>
    </r>
    <r>
      <rPr>
        <vertAlign val="superscript"/>
        <sz val="9"/>
        <rFont val="Arial"/>
        <family val="2"/>
        <charset val="1"/>
      </rPr>
      <t xml:space="preserve">3</t>
    </r>
  </si>
  <si>
    <r>
      <rPr>
        <b val="true"/>
        <sz val="9"/>
        <rFont val="Arial"/>
        <family val="2"/>
        <charset val="1"/>
      </rPr>
      <t xml:space="preserve">Immediate imprisonment</t>
    </r>
    <r>
      <rPr>
        <b val="true"/>
        <vertAlign val="superscript"/>
        <sz val="9"/>
        <rFont val="Arial"/>
        <family val="2"/>
        <charset val="1"/>
      </rPr>
      <t xml:space="preserve">4</t>
    </r>
  </si>
  <si>
    <t xml:space="preserve">Life</t>
  </si>
  <si>
    <t xml:space="preserve">Over 10 years (excluding life)</t>
  </si>
  <si>
    <t xml:space="preserve">Over 4 and up to 10 years</t>
  </si>
  <si>
    <t xml:space="preserve">4 years and under</t>
  </si>
  <si>
    <t xml:space="preserve">Fully suspended sentence</t>
  </si>
  <si>
    <t xml:space="preserve">Hospital/Restriction Order</t>
  </si>
  <si>
    <t xml:space="preserve">Hospital Order</t>
  </si>
  <si>
    <t xml:space="preserve">Probation/Supervision</t>
  </si>
  <si>
    <t xml:space="preserve">Other sentence</t>
  </si>
  <si>
    <t xml:space="preserve">Total male suspects</t>
  </si>
  <si>
    <t xml:space="preserve">3. Including detention during Her Majesty's Pleasure under Powers of Criminal Courts (Sentencing) Act 2000 SS.90 and 92(1) [previously Children and Young Persons Act 1933 S.53(1)] and custody for life.</t>
  </si>
  <si>
    <t xml:space="preserve">4. Including detention under Powers of Criminal Courts (Sentencing) Act 2000 SS.91(1) &amp; (2) &amp; 92(3) [previously Children and Young Persons Act 1933 S.53(2)], partly suspended sentences and young offender institution.</t>
  </si>
  <si>
    <r>
      <rPr>
        <b val="true"/>
        <sz val="9"/>
        <rFont val="Arial"/>
        <family val="2"/>
        <charset val="1"/>
      </rPr>
      <t xml:space="preserve">Appendix Table 25b:  Female suspects convicted of homicide, by type of homicide sentence, year ending March 2010 to year ending March 2020</t>
    </r>
    <r>
      <rPr>
        <b val="true"/>
        <vertAlign val="superscript"/>
        <sz val="9"/>
        <rFont val="Arial"/>
        <family val="2"/>
        <charset val="1"/>
      </rPr>
      <t xml:space="preserve">1</t>
    </r>
  </si>
  <si>
    <t xml:space="preserve">Total female suspects</t>
  </si>
  <si>
    <r>
      <rPr>
        <b val="true"/>
        <sz val="9"/>
        <rFont val="Arial"/>
        <family val="2"/>
        <charset val="1"/>
      </rPr>
      <t xml:space="preserve">Appendix table 25c: All suspects convicted of homicide, by type of homicide sentence</t>
    </r>
    <r>
      <rPr>
        <b val="true"/>
        <vertAlign val="superscript"/>
        <sz val="9"/>
        <rFont val="Arial"/>
        <family val="2"/>
        <charset val="1"/>
      </rPr>
      <t xml:space="preserve"> </t>
    </r>
    <r>
      <rPr>
        <b val="true"/>
        <sz val="9"/>
        <rFont val="Arial"/>
        <family val="2"/>
        <charset val="1"/>
      </rPr>
      <t xml:space="preserve">and sex of suspect, year ending March 2010 to year ending March 2020</t>
    </r>
    <r>
      <rPr>
        <b val="true"/>
        <vertAlign val="superscript"/>
        <sz val="9"/>
        <rFont val="Arial"/>
        <family val="2"/>
        <charset val="1"/>
      </rPr>
      <t xml:space="preserve">1</t>
    </r>
  </si>
  <si>
    <t xml:space="preserve">All suspects</t>
  </si>
  <si>
    <r>
      <rPr>
        <b val="true"/>
        <sz val="9"/>
        <rFont val="Arial"/>
        <family val="2"/>
        <charset val="1"/>
      </rPr>
      <t xml:space="preserve">Total suspects</t>
    </r>
    <r>
      <rPr>
        <b val="true"/>
        <vertAlign val="superscript"/>
        <sz val="9"/>
        <rFont val="Arial"/>
        <family val="2"/>
        <charset val="1"/>
      </rPr>
      <t xml:space="preserve">5</t>
    </r>
  </si>
  <si>
    <t xml:space="preserve">5. This table incudes corporate manslaughters where a corporate body has been charged and therefore has no information on gender.</t>
  </si>
  <si>
    <r>
      <rPr>
        <b val="true"/>
        <sz val="9"/>
        <rFont val="Arial"/>
        <family val="2"/>
        <charset val="1"/>
      </rPr>
      <t xml:space="preserve">Appendix Table 26: Suspects convicted of homicide who have a previous homicide conviction, year ending March 2010 to year ending March 2020</t>
    </r>
    <r>
      <rPr>
        <b val="true"/>
        <vertAlign val="superscript"/>
        <sz val="9"/>
        <rFont val="Arial"/>
        <family val="2"/>
        <charset val="1"/>
      </rPr>
      <t xml:space="preserve">1,2</t>
    </r>
  </si>
  <si>
    <t xml:space="preserve">Year offence initially recorded</t>
  </si>
  <si>
    <t xml:space="preserve">Total number convicted of homicide</t>
  </si>
  <si>
    <r>
      <rPr>
        <sz val="9"/>
        <rFont val="Arial"/>
        <family val="2"/>
        <charset val="1"/>
      </rPr>
      <t xml:space="preserve">Number previously convicted of homicide</t>
    </r>
    <r>
      <rPr>
        <vertAlign val="superscript"/>
        <sz val="9"/>
        <rFont val="Arial"/>
        <family val="2"/>
        <charset val="1"/>
      </rPr>
      <t xml:space="preserve">3,4</t>
    </r>
  </si>
  <si>
    <r>
      <rPr>
        <sz val="9"/>
        <rFont val="Arial"/>
        <family val="2"/>
        <charset val="1"/>
      </rPr>
      <t xml:space="preserve">While serving sentence for homicide</t>
    </r>
    <r>
      <rPr>
        <vertAlign val="superscript"/>
        <sz val="9"/>
        <rFont val="Arial"/>
        <family val="2"/>
        <charset val="1"/>
      </rPr>
      <t xml:space="preserve">5</t>
    </r>
  </si>
  <si>
    <t xml:space="preserve">After release or termination of sentence for previous homicide conviction</t>
  </si>
  <si>
    <t xml:space="preserve">3. In addition, 1 suspect who had previously been convicted of a homicide died by suicide in year ending March 2015.</t>
  </si>
  <si>
    <t xml:space="preserve">4. Covers homicides committed in prison or other secure institutions while the suspect is serving a sentence for a homicide offence. Does not include cases where someone serving a homicide sentence is convicted of a further homicide offence that took place prior to the the first conviction. </t>
  </si>
  <si>
    <t xml:space="preserve">5. Does not include suspects who have committed a previous homicide outside of England and Wales.</t>
  </si>
  <si>
    <r>
      <rPr>
        <b val="true"/>
        <sz val="9"/>
        <rFont val="Arial"/>
        <family val="2"/>
        <charset val="1"/>
      </rPr>
      <t xml:space="preserve">Appendix Table 27: Suspects convicted of homicide, by age and sex, year ending March 2010 to year ending March 2020</t>
    </r>
    <r>
      <rPr>
        <b val="true"/>
        <vertAlign val="superscript"/>
        <sz val="9"/>
        <rFont val="Arial"/>
        <family val="2"/>
        <charset val="1"/>
      </rPr>
      <t xml:space="preserve">1,2</t>
    </r>
  </si>
  <si>
    <t xml:space="preserve">Sex of Suspect</t>
  </si>
  <si>
    <r>
      <rPr>
        <b val="true"/>
        <sz val="9"/>
        <rFont val="Arial"/>
        <family val="2"/>
        <charset val="1"/>
      </rPr>
      <t xml:space="preserve">Age of suspect</t>
    </r>
    <r>
      <rPr>
        <b val="true"/>
        <vertAlign val="superscript"/>
        <sz val="9"/>
        <rFont val="Arial"/>
        <family val="2"/>
        <charset val="1"/>
      </rPr>
      <t xml:space="preserve">3</t>
    </r>
  </si>
  <si>
    <t xml:space="preserve">3. Age of suspect is based on age at time of offence.</t>
  </si>
  <si>
    <t xml:space="preserve">4. This section incudes corporate manslaughters where a corporate body has been charged and therefore has no information on age or gender.</t>
  </si>
  <si>
    <r>
      <rPr>
        <b val="true"/>
        <sz val="9"/>
        <rFont val="Arial"/>
        <family val="2"/>
        <charset val="1"/>
      </rPr>
      <t xml:space="preserve">Appendix Table 28: Principal suspects convicted of homicide, by ethnic appearance of victim and principal suspect, combined data for year ending March 2018 to year ending March 2020</t>
    </r>
    <r>
      <rPr>
        <b val="true"/>
        <vertAlign val="superscript"/>
        <sz val="9"/>
        <rFont val="Arial"/>
        <family val="2"/>
        <charset val="1"/>
      </rPr>
      <t xml:space="preserve">1,2,3</t>
    </r>
  </si>
  <si>
    <t xml:space="preserve">Ethnic appearance of  principal suspect </t>
  </si>
  <si>
    <r>
      <rPr>
        <b val="true"/>
        <sz val="9"/>
        <rFont val="Arial"/>
        <family val="2"/>
        <charset val="1"/>
      </rPr>
      <t xml:space="preserve">Ethnic appearance</t>
    </r>
    <r>
      <rPr>
        <b val="true"/>
        <vertAlign val="superscript"/>
        <sz val="9"/>
        <rFont val="Arial"/>
        <family val="2"/>
        <charset val="1"/>
      </rPr>
      <t xml:space="preserve"> </t>
    </r>
    <r>
      <rPr>
        <b val="true"/>
        <sz val="9"/>
        <rFont val="Arial"/>
        <family val="2"/>
        <charset val="1"/>
      </rPr>
      <t xml:space="preserve">of victim</t>
    </r>
  </si>
  <si>
    <t xml:space="preserve">3. Officer-identified ethnicity classification for suspect and victim.</t>
  </si>
  <si>
    <r>
      <rPr>
        <b val="true"/>
        <sz val="9"/>
        <rFont val="Arial"/>
        <family val="2"/>
        <charset val="1"/>
      </rPr>
      <t xml:space="preserve">Appendix Table 29: Proportion of the population and proportion of convicted principal suspects by suspects ethnic appearance</t>
    </r>
    <r>
      <rPr>
        <b val="true"/>
        <vertAlign val="superscript"/>
        <sz val="9"/>
        <rFont val="Arial"/>
        <family val="2"/>
        <charset val="1"/>
      </rPr>
      <t xml:space="preserve">1,2,3</t>
    </r>
  </si>
  <si>
    <t xml:space="preserve">Mid 2016 population estimates</t>
  </si>
  <si>
    <t xml:space="preserve">Convicted principal suspects (Apr '17 to Mar '20 combined)</t>
  </si>
  <si>
    <t xml:space="preserve">Proportion (%)</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
    <numFmt numFmtId="168" formatCode="#,##0"/>
    <numFmt numFmtId="169" formatCode="#,##0.0"/>
    <numFmt numFmtId="170" formatCode="0"/>
    <numFmt numFmtId="171" formatCode="@"/>
    <numFmt numFmtId="172" formatCode="0.0"/>
    <numFmt numFmtId="173" formatCode="_-* #,##0_-;\-* #,##0_-;_-* \-_-;_-@_-"/>
  </numFmts>
  <fonts count="37">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family val="2"/>
      <charset val="1"/>
    </font>
    <font>
      <sz val="10"/>
      <name val="Arial"/>
      <family val="2"/>
      <charset val="1"/>
    </font>
    <font>
      <sz val="12"/>
      <color rgb="FF000000"/>
      <name val="Arial"/>
      <family val="2"/>
      <charset val="1"/>
    </font>
    <font>
      <sz val="11"/>
      <color rgb="FF000000"/>
      <name val="Calibri"/>
      <family val="2"/>
      <charset val="1"/>
    </font>
    <font>
      <sz val="10"/>
      <name val="MS Sans Serif"/>
      <family val="2"/>
      <charset val="1"/>
    </font>
    <font>
      <b val="true"/>
      <sz val="14"/>
      <name val="Arial"/>
      <family val="2"/>
      <charset val="1"/>
    </font>
    <font>
      <u val="single"/>
      <sz val="9"/>
      <color rgb="FF0000FF"/>
      <name val="Arial"/>
      <family val="2"/>
      <charset val="1"/>
    </font>
    <font>
      <u val="single"/>
      <sz val="8"/>
      <color rgb="FF0000FF"/>
      <name val="Arial"/>
      <family val="2"/>
      <charset val="1"/>
    </font>
    <font>
      <sz val="10"/>
      <color rgb="FF0000FF"/>
      <name val="Arial"/>
      <family val="2"/>
      <charset val="1"/>
    </font>
    <font>
      <sz val="9"/>
      <name val="Arial"/>
      <family val="2"/>
      <charset val="1"/>
    </font>
    <font>
      <sz val="9"/>
      <color rgb="FFFF0000"/>
      <name val="Arial"/>
      <family val="2"/>
      <charset val="1"/>
    </font>
    <font>
      <sz val="11"/>
      <color rgb="FF0000FF"/>
      <name val="Calibri"/>
      <family val="2"/>
      <charset val="1"/>
    </font>
    <font>
      <sz val="10"/>
      <color rgb="FF000000"/>
      <name val="Calibri"/>
      <family val="2"/>
      <charset val="1"/>
    </font>
    <font>
      <b val="true"/>
      <sz val="10"/>
      <name val="Arial"/>
      <family val="2"/>
      <charset val="1"/>
    </font>
    <font>
      <b val="true"/>
      <sz val="9"/>
      <name val="Arial"/>
      <family val="2"/>
      <charset val="1"/>
    </font>
    <font>
      <b val="true"/>
      <vertAlign val="superscript"/>
      <sz val="9"/>
      <name val="Arial"/>
      <family val="2"/>
      <charset val="1"/>
    </font>
    <font>
      <b val="true"/>
      <sz val="8"/>
      <name val="Arial"/>
      <family val="2"/>
      <charset val="1"/>
    </font>
    <font>
      <sz val="8"/>
      <name val="Arial"/>
      <family val="2"/>
      <charset val="1"/>
    </font>
    <font>
      <vertAlign val="superscript"/>
      <sz val="9"/>
      <name val="Arial"/>
      <family val="2"/>
      <charset val="1"/>
    </font>
    <font>
      <b val="true"/>
      <sz val="9"/>
      <color rgb="FF000000"/>
      <name val="Arial"/>
      <family val="2"/>
      <charset val="1"/>
    </font>
    <font>
      <b val="true"/>
      <vertAlign val="superscript"/>
      <sz val="9"/>
      <color rgb="FF000000"/>
      <name val="Arial"/>
      <family val="2"/>
      <charset val="1"/>
    </font>
    <font>
      <sz val="9"/>
      <color rgb="FF000000"/>
      <name val="Arial"/>
      <family val="2"/>
      <charset val="1"/>
    </font>
    <font>
      <sz val="8"/>
      <color rgb="FF000000"/>
      <name val="Arial"/>
      <family val="2"/>
      <charset val="1"/>
    </font>
    <font>
      <vertAlign val="superscript"/>
      <sz val="9"/>
      <color rgb="FF000000"/>
      <name val="Arial"/>
      <family val="2"/>
      <charset val="1"/>
    </font>
    <font>
      <sz val="7"/>
      <name val="Courier New"/>
      <family val="3"/>
      <charset val="1"/>
    </font>
    <font>
      <b val="true"/>
      <sz val="8"/>
      <color rgb="FF000000"/>
      <name val="Arial"/>
      <family val="2"/>
      <charset val="1"/>
    </font>
    <font>
      <sz val="7"/>
      <name val="Arial"/>
      <family val="2"/>
      <charset val="1"/>
    </font>
    <font>
      <i val="true"/>
      <sz val="9"/>
      <color rgb="FFFF0000"/>
      <name val="Arial"/>
      <family val="2"/>
      <charset val="1"/>
    </font>
    <font>
      <i val="true"/>
      <sz val="9"/>
      <name val="Arial"/>
      <family val="2"/>
      <charset val="1"/>
    </font>
    <font>
      <sz val="10"/>
      <color rgb="FF000000"/>
      <name val="Arial"/>
      <family val="2"/>
      <charset val="1"/>
    </font>
    <font>
      <b val="true"/>
      <sz val="10"/>
      <color rgb="FF000000"/>
      <name val="Arial"/>
      <family val="2"/>
      <charset val="1"/>
    </font>
    <font>
      <b val="true"/>
      <sz val="9"/>
      <color rgb="FFFF0000"/>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35" applyFont="true" applyBorder="true" applyAlignment="true" applyProtection="false">
      <alignment horizontal="left"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12" fillId="2" borderId="0" xfId="26" applyFont="true" applyBorder="true" applyAlignment="true" applyProtection="true">
      <alignment horizontal="left"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14" fillId="2" borderId="0" xfId="32" applyFont="true" applyBorder="true" applyAlignment="true" applyProtection="false">
      <alignment horizontal="left" vertical="bottom" textRotation="0" wrapText="false" indent="0" shrinkToFit="false"/>
      <protection locked="true" hidden="false"/>
    </xf>
    <xf numFmtId="164" fontId="15" fillId="2" borderId="0" xfId="32" applyFont="true" applyBorder="true" applyAlignment="true" applyProtection="false">
      <alignment horizontal="left" vertical="bottom" textRotation="0" wrapText="false" indent="0" shrinkToFit="false"/>
      <protection locked="true" hidden="false"/>
    </xf>
    <xf numFmtId="164" fontId="14" fillId="2" borderId="0" xfId="26" applyFont="true" applyBorder="true" applyAlignment="true" applyProtection="true">
      <alignment horizontal="left" vertical="bottom" textRotation="0" wrapText="false" indent="0" shrinkToFit="false"/>
      <protection locked="true" hidden="false"/>
    </xf>
    <xf numFmtId="164" fontId="6" fillId="2" borderId="0" xfId="44"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4" fontId="13" fillId="2" borderId="0" xfId="35"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35"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17" fillId="2" borderId="0" xfId="35" applyFont="true" applyBorder="false" applyAlignment="false" applyProtection="false">
      <alignment horizontal="general" vertical="bottom" textRotation="0" wrapText="false" indent="0" shrinkToFit="false"/>
      <protection locked="true" hidden="false"/>
    </xf>
    <xf numFmtId="164" fontId="6" fillId="2" borderId="0" xfId="36" applyFont="true" applyBorder="true" applyAlignment="true" applyProtection="false">
      <alignment horizontal="left" vertical="bottom" textRotation="0" wrapText="false" indent="0" shrinkToFit="false"/>
      <protection locked="true" hidden="false"/>
    </xf>
    <xf numFmtId="164" fontId="6" fillId="2" borderId="0" xfId="35" applyFont="true" applyBorder="true" applyAlignment="true" applyProtection="false">
      <alignment horizontal="left" vertical="bottom" textRotation="0" wrapText="false" indent="0" shrinkToFit="false"/>
      <protection locked="true" hidden="false"/>
    </xf>
    <xf numFmtId="164" fontId="18" fillId="2" borderId="0" xfId="35"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6" fillId="2" borderId="0" xfId="36" applyFont="true" applyBorder="true" applyAlignment="tru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general" vertical="center" textRotation="0" wrapText="true" indent="0" shrinkToFit="false"/>
      <protection locked="true" hidden="false"/>
    </xf>
    <xf numFmtId="164" fontId="18" fillId="2" borderId="0" xfId="45" applyFont="true" applyBorder="false" applyAlignment="false" applyProtection="fals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left" vertical="bottom" textRotation="0" wrapText="false" indent="0" shrinkToFit="false"/>
      <protection locked="true" hidden="false"/>
    </xf>
    <xf numFmtId="164" fontId="14" fillId="2" borderId="0" xfId="45" applyFont="true" applyBorder="tru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right" vertical="bottom" textRotation="0" wrapText="false" indent="0" shrinkToFit="false"/>
      <protection locked="true" hidden="false"/>
    </xf>
    <xf numFmtId="164" fontId="19" fillId="2" borderId="1" xfId="45" applyFont="true" applyBorder="true" applyAlignment="true" applyProtection="false">
      <alignment horizontal="left" vertical="center" textRotation="0" wrapText="true" indent="0" shrinkToFit="false"/>
      <protection locked="true" hidden="false"/>
    </xf>
    <xf numFmtId="164" fontId="19" fillId="2" borderId="1" xfId="45"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0" xfId="46" applyFont="true" applyBorder="true" applyAlignment="true" applyProtection="false">
      <alignment horizontal="left" vertical="bottom" textRotation="0" wrapText="true" indent="0" shrinkToFit="false"/>
      <protection locked="true" hidden="false"/>
    </xf>
    <xf numFmtId="168" fontId="14" fillId="2" borderId="0" xfId="45" applyFont="true" applyBorder="false" applyAlignment="false" applyProtection="false">
      <alignment horizontal="general" vertical="bottom" textRotation="0" wrapText="false" indent="0" shrinkToFit="false"/>
      <protection locked="true" hidden="false"/>
    </xf>
    <xf numFmtId="169" fontId="14" fillId="2" borderId="0" xfId="45" applyFont="true" applyBorder="false" applyAlignment="false" applyProtection="false">
      <alignment horizontal="general" vertical="bottom" textRotation="0" wrapText="false" indent="0" shrinkToFit="false"/>
      <protection locked="true" hidden="false"/>
    </xf>
    <xf numFmtId="168" fontId="14" fillId="2" borderId="0" xfId="45" applyFont="true" applyBorder="true" applyAlignment="false" applyProtection="false">
      <alignment horizontal="general" vertical="bottom" textRotation="0" wrapText="false" indent="0" shrinkToFit="false"/>
      <protection locked="true" hidden="false"/>
    </xf>
    <xf numFmtId="169" fontId="14" fillId="2" borderId="0" xfId="45" applyFont="true" applyBorder="true" applyAlignment="false" applyProtection="false">
      <alignment horizontal="general" vertical="bottom" textRotation="0" wrapText="false" indent="0" shrinkToFit="false"/>
      <protection locked="true" hidden="false"/>
    </xf>
    <xf numFmtId="168" fontId="14" fillId="2" borderId="0" xfId="45" applyFont="true" applyBorder="true" applyAlignment="true" applyProtection="false">
      <alignment horizontal="right" vertical="bottom" textRotation="0" wrapText="false" indent="0" shrinkToFit="false"/>
      <protection locked="true" hidden="false"/>
    </xf>
    <xf numFmtId="164" fontId="14" fillId="2" borderId="0" xfId="45" applyFont="true" applyBorder="true" applyAlignment="true" applyProtection="false">
      <alignment horizontal="general" vertical="bottom" textRotation="0" wrapText="false" indent="0" shrinkToFit="false"/>
      <protection locked="true" hidden="false"/>
    </xf>
    <xf numFmtId="164" fontId="14" fillId="2" borderId="0" xfId="45" applyFont="true" applyBorder="false" applyAlignment="false" applyProtection="false">
      <alignment horizontal="general" vertical="bottom" textRotation="0" wrapText="false" indent="0" shrinkToFit="false"/>
      <protection locked="true" hidden="false"/>
    </xf>
    <xf numFmtId="164" fontId="14" fillId="2" borderId="0" xfId="45" applyFont="true" applyBorder="true" applyAlignment="true" applyProtection="false">
      <alignment horizontal="left" vertical="bottom" textRotation="0" wrapText="false" indent="0" shrinkToFit="false"/>
      <protection locked="true" hidden="false"/>
    </xf>
    <xf numFmtId="164" fontId="14" fillId="2" borderId="3" xfId="45" applyFont="true" applyBorder="true" applyAlignment="true" applyProtection="false">
      <alignment horizontal="left" vertical="bottom" textRotation="0" wrapText="false" indent="0" shrinkToFit="false"/>
      <protection locked="true" hidden="false"/>
    </xf>
    <xf numFmtId="168" fontId="14" fillId="2" borderId="3" xfId="45" applyFont="true" applyBorder="true" applyAlignment="false" applyProtection="false">
      <alignment horizontal="general" vertical="bottom" textRotation="0" wrapText="false" indent="0" shrinkToFit="false"/>
      <protection locked="true" hidden="false"/>
    </xf>
    <xf numFmtId="169" fontId="14" fillId="2" borderId="3" xfId="45"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30" applyFont="true" applyBorder="true" applyAlignment="false" applyProtection="false">
      <alignment horizontal="general" vertical="bottom" textRotation="0" wrapText="false" indent="0" shrinkToFit="false"/>
      <protection locked="true" hidden="false"/>
    </xf>
    <xf numFmtId="164" fontId="22" fillId="2" borderId="0" xfId="45" applyFont="true" applyBorder="true" applyAlignment="false" applyProtection="false">
      <alignment horizontal="general" vertical="bottom" textRotation="0" wrapText="false" indent="0" shrinkToFit="false"/>
      <protection locked="true" hidden="false"/>
    </xf>
    <xf numFmtId="168" fontId="22" fillId="2" borderId="0" xfId="45" applyFont="true" applyBorder="true" applyAlignment="false" applyProtection="false">
      <alignment horizontal="general" vertical="bottom" textRotation="0" wrapText="false" indent="0" shrinkToFit="false"/>
      <protection locked="true" hidden="false"/>
    </xf>
    <xf numFmtId="169" fontId="22" fillId="2" borderId="0" xfId="45" applyFont="true" applyBorder="true" applyAlignment="fals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left" vertical="bottom" textRotation="0" wrapText="true" indent="0" shrinkToFit="false"/>
      <protection locked="true" hidden="false"/>
    </xf>
    <xf numFmtId="164" fontId="22" fillId="2" borderId="0" xfId="45" applyFont="true" applyBorder="true" applyAlignment="true" applyProtection="false">
      <alignment horizontal="general" vertical="bottom" textRotation="0" wrapText="true" indent="0" shrinkToFit="false"/>
      <protection locked="true" hidden="false"/>
    </xf>
    <xf numFmtId="164" fontId="24" fillId="2" borderId="0" xfId="34" applyFont="true" applyBorder="true" applyAlignment="true" applyProtection="false">
      <alignment horizontal="left" vertical="center" textRotation="0" wrapText="true" indent="0" shrinkToFit="false"/>
      <protection locked="true" hidden="false"/>
    </xf>
    <xf numFmtId="164" fontId="26" fillId="2" borderId="0" xfId="34" applyFont="true" applyBorder="false" applyAlignment="false" applyProtection="false">
      <alignment horizontal="general" vertical="bottom" textRotation="0" wrapText="false" indent="0" shrinkToFit="false"/>
      <protection locked="true" hidden="false"/>
    </xf>
    <xf numFmtId="164" fontId="24" fillId="2" borderId="0" xfId="34" applyFont="true" applyBorder="false" applyAlignment="false" applyProtection="false">
      <alignment horizontal="general" vertical="bottom" textRotation="0" wrapText="false" indent="0" shrinkToFit="false"/>
      <protection locked="true" hidden="false"/>
    </xf>
    <xf numFmtId="164" fontId="26" fillId="2" borderId="1" xfId="34" applyFont="true" applyBorder="true" applyAlignment="true" applyProtection="false">
      <alignment horizontal="left" vertical="center" textRotation="0" wrapText="false" indent="0" shrinkToFit="false"/>
      <protection locked="true" hidden="false"/>
    </xf>
    <xf numFmtId="164" fontId="26" fillId="2" borderId="1" xfId="34" applyFont="true" applyBorder="true" applyAlignment="true" applyProtection="false">
      <alignment horizontal="right" vertical="center" textRotation="0" wrapText="true" indent="0" shrinkToFit="false"/>
      <protection locked="true" hidden="false"/>
    </xf>
    <xf numFmtId="164" fontId="26" fillId="2" borderId="0" xfId="34" applyFont="true" applyBorder="true" applyAlignment="false" applyProtection="false">
      <alignment horizontal="general" vertical="bottom" textRotation="0" wrapText="false" indent="0" shrinkToFit="false"/>
      <protection locked="true" hidden="false"/>
    </xf>
    <xf numFmtId="164" fontId="26" fillId="2" borderId="3" xfId="34" applyFont="true" applyBorder="true" applyAlignment="false" applyProtection="false">
      <alignment horizontal="general" vertical="bottom" textRotation="0" wrapText="false" indent="0" shrinkToFit="false"/>
      <protection locked="true" hidden="false"/>
    </xf>
    <xf numFmtId="164" fontId="27" fillId="2" borderId="0" xfId="34" applyFont="true" applyBorder="true" applyAlignment="true" applyProtection="false">
      <alignment horizontal="general" vertical="bottom" textRotation="0" wrapText="true" indent="0" shrinkToFit="false"/>
      <protection locked="true" hidden="false"/>
    </xf>
    <xf numFmtId="164" fontId="24" fillId="2" borderId="0" xfId="35" applyFont="true" applyBorder="true" applyAlignment="true" applyProtection="false">
      <alignment horizontal="left" vertical="center" textRotation="0" wrapText="true" indent="0" shrinkToFit="false"/>
      <protection locked="true" hidden="false"/>
    </xf>
    <xf numFmtId="164" fontId="26" fillId="2" borderId="0" xfId="35" applyFont="true" applyBorder="false" applyAlignment="false" applyProtection="false">
      <alignment horizontal="general" vertical="bottom" textRotation="0" wrapText="false" indent="0" shrinkToFit="false"/>
      <protection locked="true" hidden="false"/>
    </xf>
    <xf numFmtId="164" fontId="24" fillId="2" borderId="0" xfId="35" applyFont="true" applyBorder="false" applyAlignment="true" applyProtection="false">
      <alignment horizontal="left" vertical="center" textRotation="0" wrapText="false" indent="0" shrinkToFit="false"/>
      <protection locked="true" hidden="false"/>
    </xf>
    <xf numFmtId="164" fontId="26" fillId="2" borderId="0" xfId="35" applyFont="true" applyBorder="false" applyAlignment="true" applyProtection="false">
      <alignment horizontal="general" vertical="center" textRotation="0" wrapText="false" indent="0" shrinkToFit="false"/>
      <protection locked="true" hidden="false"/>
    </xf>
    <xf numFmtId="164" fontId="26" fillId="2" borderId="1" xfId="35" applyFont="true" applyBorder="true" applyAlignment="true" applyProtection="false">
      <alignment horizontal="general" vertical="center" textRotation="0" wrapText="true" indent="0" shrinkToFit="false"/>
      <protection locked="true" hidden="false"/>
    </xf>
    <xf numFmtId="164" fontId="26" fillId="2" borderId="1" xfId="35" applyFont="true" applyBorder="true" applyAlignment="true" applyProtection="false">
      <alignment horizontal="right" vertical="center" textRotation="0" wrapText="true" indent="0" shrinkToFit="false"/>
      <protection locked="true" hidden="false"/>
    </xf>
    <xf numFmtId="164" fontId="26" fillId="2" borderId="0" xfId="35" applyFont="true" applyBorder="true" applyAlignment="true" applyProtection="false">
      <alignment horizontal="left" vertical="center" textRotation="0" wrapText="false" indent="0" shrinkToFit="false"/>
      <protection locked="true" hidden="false"/>
    </xf>
    <xf numFmtId="164" fontId="26" fillId="2" borderId="0" xfId="35" applyFont="true" applyBorder="true" applyAlignment="true" applyProtection="false">
      <alignment horizontal="general" vertical="center" textRotation="0" wrapText="false" indent="0" shrinkToFit="false"/>
      <protection locked="true" hidden="false"/>
    </xf>
    <xf numFmtId="164" fontId="26" fillId="2" borderId="0" xfId="35"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0" xfId="35" applyFont="true" applyBorder="true" applyAlignment="false" applyProtection="false">
      <alignment horizontal="general" vertical="bottom" textRotation="0" wrapText="false" indent="0" shrinkToFit="false"/>
      <protection locked="true" hidden="false"/>
    </xf>
    <xf numFmtId="164" fontId="26" fillId="2" borderId="3" xfId="35"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4" fontId="26" fillId="2" borderId="3" xfId="35" applyFont="true" applyBorder="true" applyAlignment="false" applyProtection="false">
      <alignment horizontal="general" vertical="bottom" textRotation="0" wrapText="false" indent="0" shrinkToFit="false"/>
      <protection locked="true" hidden="false"/>
    </xf>
    <xf numFmtId="164" fontId="27" fillId="2" borderId="0" xfId="35" applyFont="true" applyBorder="true" applyAlignment="true" applyProtection="false">
      <alignment horizontal="left" vertical="bottom" textRotation="0" wrapText="false" indent="0" shrinkToFit="false"/>
      <protection locked="true" hidden="false"/>
    </xf>
    <xf numFmtId="164" fontId="27" fillId="2" borderId="0" xfId="47"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2" borderId="0" xfId="45"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3" xfId="45" applyFont="true" applyBorder="true" applyAlignment="true" applyProtection="false">
      <alignment horizontal="right" vertical="bottom" textRotation="0" wrapText="false" indent="0" shrinkToFit="false"/>
      <protection locked="true" hidden="false"/>
    </xf>
    <xf numFmtId="164" fontId="19" fillId="2" borderId="1" xfId="45" applyFont="true" applyBorder="true" applyAlignment="true" applyProtection="false">
      <alignment horizontal="general" vertical="center" textRotation="0" wrapText="false" indent="0" shrinkToFit="false"/>
      <protection locked="true" hidden="false"/>
    </xf>
    <xf numFmtId="164" fontId="14" fillId="2" borderId="1" xfId="45"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2" xfId="45" applyFont="true" applyBorder="true" applyAlignment="true" applyProtection="false">
      <alignment horizontal="center" vertical="bottom" textRotation="0" wrapText="false" indent="0" shrinkToFit="false"/>
      <protection locked="true" hidden="false"/>
    </xf>
    <xf numFmtId="170" fontId="14" fillId="2" borderId="0" xfId="45" applyFont="true" applyBorder="false" applyAlignment="false" applyProtection="false">
      <alignment horizontal="general" vertical="bottom" textRotation="0" wrapText="false" indent="0" shrinkToFit="false"/>
      <protection locked="true" hidden="false"/>
    </xf>
    <xf numFmtId="164" fontId="19" fillId="2" borderId="0" xfId="45" applyFont="true" applyBorder="false" applyAlignment="false" applyProtection="false">
      <alignment horizontal="general" vertical="bottom" textRotation="0" wrapText="false" indent="0" shrinkToFit="false"/>
      <protection locked="true" hidden="false"/>
    </xf>
    <xf numFmtId="170" fontId="19" fillId="2" borderId="0" xfId="45"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4" fillId="2" borderId="0" xfId="45" applyFont="true" applyBorder="false" applyAlignment="true" applyProtection="false">
      <alignment horizontal="left" vertical="bottom" textRotation="0" wrapText="false" indent="0" shrinkToFit="false"/>
      <protection locked="true" hidden="false"/>
    </xf>
    <xf numFmtId="164" fontId="19" fillId="2" borderId="3" xfId="45" applyFont="true" applyBorder="true" applyAlignment="false" applyProtection="false">
      <alignment horizontal="general" vertical="bottom" textRotation="0" wrapText="false" indent="0" shrinkToFit="false"/>
      <protection locked="true" hidden="false"/>
    </xf>
    <xf numFmtId="164" fontId="19" fillId="2" borderId="3" xfId="45" applyFont="true" applyBorder="true" applyAlignment="true" applyProtection="false">
      <alignment horizontal="left" vertical="center" textRotation="0" wrapText="false" indent="0" shrinkToFit="false"/>
      <protection locked="true" hidden="false"/>
    </xf>
    <xf numFmtId="170" fontId="19" fillId="2" borderId="3" xfId="45" applyFont="true" applyBorder="true" applyAlignment="false" applyProtection="false">
      <alignment horizontal="general" vertical="bottom" textRotation="0" wrapText="false" indent="0" shrinkToFit="false"/>
      <protection locked="true" hidden="false"/>
    </xf>
    <xf numFmtId="164" fontId="14" fillId="2" borderId="2" xfId="45" applyFont="true" applyBorder="true" applyAlignment="true" applyProtection="false">
      <alignment horizontal="general" vertical="bottom" textRotation="0" wrapText="false" indent="0" shrinkToFit="false"/>
      <protection locked="true" hidden="false"/>
    </xf>
    <xf numFmtId="164" fontId="19" fillId="2" borderId="3" xfId="45" applyFont="true" applyBorder="true" applyAlignment="true" applyProtection="false">
      <alignment horizontal="general" vertical="center" textRotation="0" wrapText="false" indent="0" shrinkToFit="false"/>
      <protection locked="true" hidden="false"/>
    </xf>
    <xf numFmtId="170" fontId="14" fillId="2" borderId="3" xfId="45" applyFont="true" applyBorder="true" applyAlignment="fals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general" vertical="center" textRotation="0" wrapText="false" indent="0" shrinkToFit="false"/>
      <protection locked="true" hidden="false"/>
    </xf>
    <xf numFmtId="164" fontId="6" fillId="2" borderId="0" xfId="45" applyFont="true" applyBorder="false" applyAlignment="false" applyProtection="false">
      <alignment horizontal="general" vertical="bottom" textRotation="0" wrapText="false" indent="0" shrinkToFit="false"/>
      <protection locked="true" hidden="false"/>
    </xf>
    <xf numFmtId="171" fontId="22" fillId="2" borderId="0" xfId="45" applyFont="true" applyBorder="true" applyAlignment="true" applyProtection="false">
      <alignment horizontal="left" vertical="bottom" textRotation="0" wrapText="false" indent="0" shrinkToFit="false"/>
      <protection locked="true" hidden="false"/>
    </xf>
    <xf numFmtId="171" fontId="22" fillId="2" borderId="0" xfId="45" applyFont="true" applyBorder="true" applyAlignment="true" applyProtection="false">
      <alignment horizontal="left" vertical="bottom" textRotation="0" wrapText="true" indent="0" shrinkToFit="false"/>
      <protection locked="true" hidden="false"/>
    </xf>
    <xf numFmtId="164" fontId="22" fillId="2" borderId="0" xfId="45" applyFont="true" applyBorder="fals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left" vertical="bottom" textRotation="0" wrapText="true" indent="0" shrinkToFit="false"/>
      <protection locked="true" hidden="false"/>
    </xf>
    <xf numFmtId="164" fontId="29" fillId="2" borderId="0" xfId="45" applyFont="true" applyBorder="false" applyAlignment="false" applyProtection="false">
      <alignment horizontal="general" vertical="bottom" textRotation="0" wrapText="false" indent="0" shrinkToFit="false"/>
      <protection locked="true" hidden="false"/>
    </xf>
    <xf numFmtId="164" fontId="14" fillId="2" borderId="3" xfId="45"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14" fillId="2" borderId="0" xfId="45" applyFont="true" applyBorder="false" applyAlignment="true" applyProtection="false">
      <alignment horizontal="right" vertical="bottom" textRotation="0" wrapText="false" indent="0" shrinkToFit="false"/>
      <protection locked="true" hidden="false"/>
    </xf>
    <xf numFmtId="168" fontId="14" fillId="2" borderId="3" xfId="45"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2" fontId="14"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2" fontId="14" fillId="2" borderId="3" xfId="0" applyFont="true" applyBorder="true" applyAlignment="false" applyProtection="false">
      <alignment horizontal="general" vertical="bottom" textRotation="0" wrapText="false" indent="0" shrinkToFit="false"/>
      <protection locked="true" hidden="false"/>
    </xf>
    <xf numFmtId="171" fontId="22" fillId="2" borderId="0" xfId="45" applyFont="true" applyBorder="true" applyAlignment="true" applyProtection="false">
      <alignment horizontal="general" vertical="bottom" textRotation="0" wrapText="false" indent="0" shrinkToFit="false"/>
      <protection locked="true" hidden="false"/>
    </xf>
    <xf numFmtId="164" fontId="18" fillId="2" borderId="0" xfId="45" applyFont="true" applyBorder="true" applyAlignment="false" applyProtection="false">
      <alignment horizontal="general" vertical="bottom" textRotation="0" wrapText="false" indent="0" shrinkToFit="false"/>
      <protection locked="true" hidden="false"/>
    </xf>
    <xf numFmtId="164" fontId="19" fillId="2" borderId="1" xfId="45" applyFont="true" applyBorder="true" applyAlignment="true" applyProtection="false">
      <alignment horizontal="general" vertical="center" textRotation="0" wrapText="true" indent="0" shrinkToFit="false"/>
      <protection locked="true" hidden="false"/>
    </xf>
    <xf numFmtId="164" fontId="19" fillId="2" borderId="0" xfId="45"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2" fillId="2" borderId="2" xfId="30" applyFont="true" applyBorder="true" applyAlignment="true" applyProtection="false">
      <alignment horizontal="left" vertical="bottom" textRotation="0" wrapText="false" indent="0" shrinkToFit="false"/>
      <protection locked="true" hidden="false"/>
    </xf>
    <xf numFmtId="171" fontId="22" fillId="2" borderId="0" xfId="45" applyFont="true" applyBorder="true" applyAlignment="true" applyProtection="false">
      <alignment horizontal="general" vertical="bottom" textRotation="0" wrapText="true" indent="0" shrinkToFit="false"/>
      <protection locked="true" hidden="false"/>
    </xf>
    <xf numFmtId="164" fontId="19" fillId="2" borderId="0" xfId="21" applyFont="true" applyBorder="true" applyAlignment="true" applyProtection="true">
      <alignment horizontal="right" vertical="center" textRotation="0" wrapText="false" indent="0" shrinkToFit="false"/>
      <protection locked="true" hidden="false"/>
    </xf>
    <xf numFmtId="170" fontId="19" fillId="2" borderId="0" xfId="21" applyFont="true" applyBorder="true" applyAlignment="true" applyProtection="true">
      <alignment horizontal="right" vertical="center" textRotation="0" wrapText="false" indent="0" shrinkToFit="false"/>
      <protection locked="true" hidden="false"/>
    </xf>
    <xf numFmtId="164" fontId="14" fillId="2" borderId="0" xfId="45"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0" fontId="19" fillId="2" borderId="3"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2" xfId="45" applyFont="true" applyBorder="true" applyAlignment="true" applyProtection="false">
      <alignment horizontal="center" vertical="center" textRotation="0" wrapText="false" indent="0" shrinkToFit="false"/>
      <protection locked="true" hidden="false"/>
    </xf>
    <xf numFmtId="164" fontId="22" fillId="2" borderId="2" xfId="30" applyFont="true" applyBorder="true" applyAlignment="true" applyProtection="false">
      <alignment horizontal="left" vertical="center" textRotation="0" wrapText="false" indent="0" shrinkToFit="false"/>
      <protection locked="true" hidden="false"/>
    </xf>
    <xf numFmtId="164" fontId="22" fillId="2" borderId="0" xfId="45" applyFont="true" applyBorder="true" applyAlignment="true" applyProtection="false">
      <alignment horizontal="left" vertical="center" textRotation="0" wrapText="true" indent="0" shrinkToFit="false"/>
      <protection locked="true" hidden="false"/>
    </xf>
    <xf numFmtId="164" fontId="19" fillId="2" borderId="0" xfId="45" applyFont="true" applyBorder="false" applyAlignment="true" applyProtection="false">
      <alignment horizontal="left" vertical="bottom" textRotation="0" wrapText="true" indent="0" shrinkToFit="false"/>
      <protection locked="true" hidden="false"/>
    </xf>
    <xf numFmtId="164" fontId="19" fillId="2" borderId="3" xfId="45" applyFont="true" applyBorder="true" applyAlignment="true" applyProtection="false">
      <alignment horizontal="left" vertical="bottom" textRotation="0" wrapText="true" indent="0" shrinkToFit="false"/>
      <protection locked="true" hidden="false"/>
    </xf>
    <xf numFmtId="164" fontId="7" fillId="2" borderId="3" xfId="31" applyFont="true" applyBorder="true" applyAlignment="false" applyProtection="false">
      <alignment horizontal="general" vertical="bottom" textRotation="0" wrapText="false" indent="0" shrinkToFit="false"/>
      <protection locked="true" hidden="false"/>
    </xf>
    <xf numFmtId="164" fontId="30" fillId="2" borderId="3" xfId="31" applyFont="true" applyBorder="true" applyAlignment="true" applyProtection="false">
      <alignment horizontal="right" vertical="bottom" textRotation="0" wrapText="false" indent="0" shrinkToFit="false"/>
      <protection locked="true" hidden="false"/>
    </xf>
    <xf numFmtId="164" fontId="19" fillId="2" borderId="3" xfId="45" applyFont="true" applyBorder="true" applyAlignment="true" applyProtection="false">
      <alignment horizontal="center" vertical="center" textRotation="0" wrapText="true" indent="0" shrinkToFit="false"/>
      <protection locked="true" hidden="false"/>
    </xf>
    <xf numFmtId="164" fontId="19" fillId="2" borderId="0" xfId="45" applyFont="true" applyBorder="true" applyAlignment="true" applyProtection="false">
      <alignment horizontal="center" vertical="bottom" textRotation="0" wrapText="true" indent="0" shrinkToFit="false"/>
      <protection locked="true" hidden="false"/>
    </xf>
    <xf numFmtId="164" fontId="7" fillId="2" borderId="0" xfId="31" applyFont="true" applyBorder="false" applyAlignment="false" applyProtection="false">
      <alignment horizontal="general" vertical="bottom" textRotation="0" wrapText="false" indent="0" shrinkToFit="false"/>
      <protection locked="true" hidden="false"/>
    </xf>
    <xf numFmtId="164" fontId="14" fillId="2" borderId="1" xfId="45" applyFont="true" applyBorder="true" applyAlignment="true" applyProtection="false">
      <alignment horizontal="left" vertical="center" textRotation="0" wrapText="true" indent="0" shrinkToFit="false"/>
      <protection locked="true" hidden="false"/>
    </xf>
    <xf numFmtId="164" fontId="14" fillId="2" borderId="0" xfId="45" applyFont="true" applyBorder="true" applyAlignment="true" applyProtection="false">
      <alignment horizontal="right" vertical="center" textRotation="0" wrapText="true" indent="0" shrinkToFit="false"/>
      <protection locked="true" hidden="false"/>
    </xf>
    <xf numFmtId="164" fontId="14" fillId="2" borderId="0" xfId="45" applyFont="true" applyBorder="true" applyAlignment="true" applyProtection="false">
      <alignment horizontal="center" vertical="center" textRotation="0" wrapText="true" indent="0" shrinkToFit="false"/>
      <protection locked="true" hidden="false"/>
    </xf>
    <xf numFmtId="164" fontId="14" fillId="2" borderId="0" xfId="45" applyFont="true" applyBorder="false" applyAlignment="true" applyProtection="false">
      <alignment horizontal="right" vertical="bottom" textRotation="0" wrapText="false" indent="0" shrinkToFit="false"/>
      <protection locked="true" hidden="false"/>
    </xf>
    <xf numFmtId="164" fontId="14" fillId="2" borderId="0" xfId="45" applyFont="true" applyBorder="true" applyAlignment="true" applyProtection="false">
      <alignment horizontal="right" vertical="bottom" textRotation="0" wrapText="false" indent="0" shrinkToFit="false"/>
      <protection locked="true" hidden="false"/>
    </xf>
    <xf numFmtId="164" fontId="14" fillId="2" borderId="3" xfId="45" applyFont="true" applyBorder="true" applyAlignment="true" applyProtection="false">
      <alignment horizontal="right" vertical="bottom" textRotation="0" wrapText="false" indent="0" shrinkToFit="false"/>
      <protection locked="true" hidden="false"/>
    </xf>
    <xf numFmtId="164" fontId="14" fillId="2" borderId="3" xfId="45" applyFont="true" applyBorder="true" applyAlignment="true" applyProtection="false">
      <alignment horizontal="right" vertical="center" textRotation="0" wrapText="true" indent="0" shrinkToFit="false"/>
      <protection locked="true" hidden="false"/>
    </xf>
    <xf numFmtId="164" fontId="22" fillId="2" borderId="0" xfId="30" applyFont="true" applyBorder="true" applyAlignment="true" applyProtection="false">
      <alignment horizontal="left" vertical="center" textRotation="0" wrapText="false" indent="0" shrinkToFit="false"/>
      <protection locked="true" hidden="false"/>
    </xf>
    <xf numFmtId="164" fontId="31" fillId="2" borderId="0" xfId="45" applyFont="true" applyBorder="false" applyAlignment="false" applyProtection="false">
      <alignment horizontal="general" vertical="bottom" textRotation="0" wrapText="false" indent="0" shrinkToFit="false"/>
      <protection locked="true" hidden="false"/>
    </xf>
    <xf numFmtId="164" fontId="19" fillId="2" borderId="1" xfId="45" applyFont="true" applyBorder="true" applyAlignment="false" applyProtection="false">
      <alignment horizontal="general" vertical="bottom" textRotation="0" wrapText="false" indent="0" shrinkToFit="false"/>
      <protection locked="true" hidden="false"/>
    </xf>
    <xf numFmtId="164" fontId="19" fillId="2" borderId="0" xfId="45" applyFont="true" applyBorder="true" applyAlignment="false" applyProtection="false">
      <alignment horizontal="general" vertical="bottom" textRotation="0" wrapText="false" indent="0" shrinkToFit="false"/>
      <protection locked="true" hidden="false"/>
    </xf>
    <xf numFmtId="164" fontId="19" fillId="2" borderId="4" xfId="45" applyFont="true" applyBorder="true" applyAlignment="false" applyProtection="false">
      <alignment horizontal="general" vertical="bottom" textRotation="0" wrapText="false" indent="0" shrinkToFit="false"/>
      <protection locked="true" hidden="false"/>
    </xf>
    <xf numFmtId="168" fontId="19" fillId="2" borderId="0" xfId="45" applyFont="true" applyBorder="true" applyAlignment="false" applyProtection="false">
      <alignment horizontal="general" vertical="bottom" textRotation="0" wrapText="false" indent="0" shrinkToFit="false"/>
      <protection locked="true" hidden="false"/>
    </xf>
    <xf numFmtId="164" fontId="22" fillId="2" borderId="0" xfId="29"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70" fontId="19" fillId="2" borderId="4" xfId="45" applyFont="true" applyBorder="true" applyAlignment="true" applyProtection="false">
      <alignment horizontal="right"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64" fontId="14" fillId="2" borderId="0" xfId="45" applyFont="true" applyBorder="false" applyAlignment="true" applyProtection="false">
      <alignment horizontal="left" vertical="bottom" textRotation="0" wrapText="false" indent="1" shrinkToFit="false"/>
      <protection locked="true" hidden="false"/>
    </xf>
    <xf numFmtId="164" fontId="19" fillId="2" borderId="0" xfId="45" applyFont="true" applyBorder="false" applyAlignment="true" applyProtection="false">
      <alignment horizontal="left" vertical="bottom" textRotation="0" wrapText="false" indent="1" shrinkToFit="false"/>
      <protection locked="true" hidden="false"/>
    </xf>
    <xf numFmtId="164" fontId="22" fillId="2" borderId="0" xfId="45" applyFont="true" applyBorder="false" applyAlignment="true" applyProtection="false">
      <alignment horizontal="left" vertical="center" textRotation="0" wrapText="true" indent="0" shrinkToFit="false"/>
      <protection locked="true" hidden="false"/>
    </xf>
    <xf numFmtId="170" fontId="19" fillId="2" borderId="4" xfId="0" applyFont="true" applyBorder="true" applyAlignment="true" applyProtection="false">
      <alignment horizontal="right" vertical="bottom" textRotation="0" wrapText="false" indent="0" shrinkToFit="false"/>
      <protection locked="true" hidden="false"/>
    </xf>
    <xf numFmtId="164" fontId="19" fillId="2" borderId="5" xfId="45"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7" fontId="14" fillId="2" borderId="0" xfId="45" applyFont="true" applyBorder="false" applyAlignment="false" applyProtection="false">
      <alignment horizontal="general" vertical="bottom" textRotation="0" wrapText="false" indent="0" shrinkToFit="false"/>
      <protection locked="true" hidden="false"/>
    </xf>
    <xf numFmtId="170" fontId="19" fillId="2" borderId="0" xfId="45" applyFont="true" applyBorder="true" applyAlignment="true" applyProtection="false">
      <alignment horizontal="right" vertical="bottom" textRotation="0" wrapText="false" indent="0" shrinkToFit="false"/>
      <protection locked="true" hidden="false"/>
    </xf>
    <xf numFmtId="170" fontId="19" fillId="2" borderId="0" xfId="45" applyFont="true" applyBorder="true" applyAlignment="false" applyProtection="false">
      <alignment horizontal="general" vertical="bottom" textRotation="0" wrapText="false" indent="0" shrinkToFit="false"/>
      <protection locked="true" hidden="false"/>
    </xf>
    <xf numFmtId="164" fontId="14" fillId="2" borderId="0" xfId="45" applyFont="true" applyBorder="false" applyAlignment="true" applyProtection="false">
      <alignment horizontal="general" vertical="bottom" textRotation="0" wrapText="false" indent="0" shrinkToFit="false"/>
      <protection locked="true" hidden="false"/>
    </xf>
    <xf numFmtId="164" fontId="22" fillId="2" borderId="2" xfId="30" applyFont="true" applyBorder="true" applyAlignment="true" applyProtection="false">
      <alignment horizontal="general" vertical="center" textRotation="0" wrapText="false" indent="0" shrinkToFit="false"/>
      <protection locked="true" hidden="false"/>
    </xf>
    <xf numFmtId="164" fontId="14" fillId="2" borderId="0" xfId="45"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0" fontId="19" fillId="2" borderId="4" xfId="52" applyFont="true" applyBorder="true" applyAlignment="true" applyProtection="true">
      <alignment horizontal="right" vertical="bottom" textRotation="0" wrapText="false" indent="0" shrinkToFit="false"/>
      <protection locked="true" hidden="false"/>
    </xf>
    <xf numFmtId="164" fontId="14" fillId="2" borderId="0" xfId="45" applyFont="true" applyBorder="false" applyAlignment="true" applyProtection="false">
      <alignment horizontal="right" vertical="bottom" textRotation="0" wrapText="false" indent="0" shrinkToFit="false"/>
      <protection locked="true" hidden="false"/>
    </xf>
    <xf numFmtId="168" fontId="19" fillId="2" borderId="0" xfId="45" applyFont="true" applyBorder="false" applyAlignment="true" applyProtection="false">
      <alignment horizontal="right" vertical="bottom" textRotation="0" wrapText="false" indent="0" shrinkToFit="false"/>
      <protection locked="true" hidden="false"/>
    </xf>
    <xf numFmtId="164" fontId="14" fillId="2" borderId="0" xfId="45" applyFont="true" applyBorder="false" applyAlignment="true" applyProtection="false">
      <alignment horizontal="center" vertical="bottom" textRotation="0" wrapText="false" indent="0" shrinkToFit="false"/>
      <protection locked="true" hidden="false"/>
    </xf>
    <xf numFmtId="168" fontId="19" fillId="2" borderId="4" xfId="45" applyFont="true" applyBorder="true" applyAlignment="true" applyProtection="false">
      <alignment horizontal="right" vertical="bottom" textRotation="0" wrapText="false" indent="0" shrinkToFit="false"/>
      <protection locked="true" hidden="false"/>
    </xf>
    <xf numFmtId="164" fontId="14" fillId="2" borderId="5" xfId="45" applyFont="true" applyBorder="true" applyAlignment="true" applyProtection="false">
      <alignment horizontal="right" vertical="bottom" textRotation="0" wrapText="false" indent="0" shrinkToFit="false"/>
      <protection locked="true" hidden="false"/>
    </xf>
    <xf numFmtId="168" fontId="14" fillId="2" borderId="5" xfId="45" applyFont="true" applyBorder="true" applyAlignment="true" applyProtection="false">
      <alignment horizontal="right" vertical="bottom" textRotation="0" wrapText="false" indent="0" shrinkToFit="false"/>
      <protection locked="true" hidden="false"/>
    </xf>
    <xf numFmtId="168" fontId="19" fillId="2" borderId="0" xfId="45" applyFont="true" applyBorder="true" applyAlignment="true" applyProtection="false">
      <alignment horizontal="right" vertical="bottom" textRotation="0" wrapText="false" indent="0" shrinkToFit="false"/>
      <protection locked="true" hidden="false"/>
    </xf>
    <xf numFmtId="168" fontId="19" fillId="2" borderId="3" xfId="45" applyFont="true" applyBorder="true" applyAlignment="true" applyProtection="false">
      <alignment horizontal="right" vertical="bottom" textRotation="0" wrapText="false" indent="0" shrinkToFit="false"/>
      <protection locked="true" hidden="false"/>
    </xf>
    <xf numFmtId="164" fontId="22" fillId="2" borderId="2" xfId="3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4" fillId="2" borderId="0" xfId="45"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30" applyFont="true" applyBorder="true" applyAlignment="true" applyProtection="false">
      <alignment horizontal="general" vertical="center" textRotation="0" wrapText="false" indent="0" shrinkToFit="false"/>
      <protection locked="true" hidden="false"/>
    </xf>
    <xf numFmtId="168" fontId="22" fillId="2" borderId="0" xfId="45" applyFont="true" applyBorder="true" applyAlignment="true" applyProtection="false">
      <alignment horizontal="general" vertical="center" textRotation="0" wrapText="false" indent="0" shrinkToFit="false"/>
      <protection locked="true" hidden="false"/>
    </xf>
    <xf numFmtId="169" fontId="22" fillId="2" borderId="0" xfId="45"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9" fillId="2" borderId="3" xfId="21"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2" fillId="2" borderId="3" xfId="45" applyFont="true" applyBorder="true" applyAlignment="fals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left" vertical="center" textRotation="0" wrapText="false" indent="0" shrinkToFit="false"/>
      <protection locked="true" hidden="false"/>
    </xf>
    <xf numFmtId="164" fontId="14" fillId="2" borderId="2" xfId="45" applyFont="true" applyBorder="true" applyAlignment="true" applyProtection="false">
      <alignment horizontal="center" vertical="center" textRotation="0" wrapText="true" indent="0" shrinkToFit="false"/>
      <protection locked="true" hidden="false"/>
    </xf>
    <xf numFmtId="164" fontId="14" fillId="2" borderId="0" xfId="45" applyFont="true" applyBorder="true" applyAlignment="true" applyProtection="false">
      <alignment horizontal="center" vertical="bottom" textRotation="0" wrapText="false" indent="0" shrinkToFit="false"/>
      <protection locked="true" hidden="false"/>
    </xf>
    <xf numFmtId="164" fontId="22" fillId="2" borderId="2" xfId="45" applyFont="true" applyBorder="true" applyAlignment="fals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left" vertical="top" textRotation="0" wrapText="true" indent="0" shrinkToFit="false"/>
      <protection locked="true" hidden="false"/>
    </xf>
    <xf numFmtId="164" fontId="22" fillId="2" borderId="0" xfId="45" applyFont="true" applyBorder="true" applyAlignment="true" applyProtection="false">
      <alignment horizontal="left" vertical="bottom" textRotation="0" wrapText="false" indent="0" shrinkToFit="false"/>
      <protection locked="true" hidden="false"/>
    </xf>
    <xf numFmtId="164" fontId="14" fillId="2" borderId="1" xfId="45" applyFont="true" applyBorder="true" applyAlignment="true" applyProtection="false">
      <alignment horizontal="general" vertical="center" textRotation="0" wrapText="true" indent="0" shrinkToFit="false"/>
      <protection locked="true" hidden="false"/>
    </xf>
    <xf numFmtId="170" fontId="19" fillId="2" borderId="3" xfId="21" applyFont="true" applyBorder="true" applyAlignment="true" applyProtection="true">
      <alignment horizontal="right" vertical="center" textRotation="0" wrapText="false" indent="0" shrinkToFit="false"/>
      <protection locked="true" hidden="false"/>
    </xf>
    <xf numFmtId="164" fontId="19" fillId="2" borderId="0" xfId="45" applyFont="true" applyBorder="true" applyAlignment="true" applyProtection="false">
      <alignment horizontal="general" vertical="bottom" textRotation="0" wrapText="true" indent="0" shrinkToFit="false"/>
      <protection locked="true" hidden="false"/>
    </xf>
    <xf numFmtId="164" fontId="19" fillId="2" borderId="3" xfId="32" applyFont="true" applyBorder="true" applyAlignment="true" applyProtection="false">
      <alignment horizontal="left" vertical="bottom" textRotation="0" wrapText="false" indent="0" shrinkToFit="false"/>
      <protection locked="true" hidden="false"/>
    </xf>
    <xf numFmtId="164" fontId="14" fillId="2" borderId="0" xfId="32" applyFont="true" applyBorder="true" applyAlignment="false" applyProtection="false">
      <alignment horizontal="general" vertical="bottom" textRotation="0" wrapText="false" indent="0" shrinkToFit="false"/>
      <protection locked="true" hidden="false"/>
    </xf>
    <xf numFmtId="164" fontId="19" fillId="2" borderId="0" xfId="32" applyFont="true" applyBorder="true" applyAlignment="true" applyProtection="false">
      <alignment horizontal="right" vertical="bottom" textRotation="0" wrapText="false" indent="0" shrinkToFit="false"/>
      <protection locked="true" hidden="false"/>
    </xf>
    <xf numFmtId="164" fontId="14" fillId="2" borderId="1" xfId="32" applyFont="true" applyBorder="true" applyAlignment="true" applyProtection="false">
      <alignment horizontal="center" vertical="center" textRotation="0" wrapText="false" indent="0" shrinkToFit="false"/>
      <protection locked="true" hidden="false"/>
    </xf>
    <xf numFmtId="164" fontId="19" fillId="2" borderId="1" xfId="32" applyFont="true" applyBorder="true" applyAlignment="true" applyProtection="false">
      <alignment horizontal="right" vertical="center" textRotation="0" wrapText="true" indent="0" shrinkToFit="false"/>
      <protection locked="true" hidden="false"/>
    </xf>
    <xf numFmtId="164" fontId="14" fillId="2" borderId="0" xfId="32" applyFont="true" applyBorder="true" applyAlignment="true" applyProtection="false">
      <alignment horizontal="general" vertical="center" textRotation="0" wrapText="false" indent="0" shrinkToFit="false"/>
      <protection locked="true" hidden="false"/>
    </xf>
    <xf numFmtId="164" fontId="14" fillId="2" borderId="2" xfId="32" applyFont="true" applyBorder="true" applyAlignment="true" applyProtection="false">
      <alignment horizontal="center" vertical="center" textRotation="0" wrapText="true" indent="0" shrinkToFit="false"/>
      <protection locked="true" hidden="false"/>
    </xf>
    <xf numFmtId="164" fontId="19" fillId="2" borderId="0" xfId="32" applyFont="true" applyBorder="true" applyAlignment="true" applyProtection="false">
      <alignment horizontal="general" vertical="center" textRotation="0" wrapText="false" indent="0" shrinkToFit="false"/>
      <protection locked="true" hidden="false"/>
    </xf>
    <xf numFmtId="164" fontId="32" fillId="2" borderId="0" xfId="32" applyFont="true" applyBorder="true" applyAlignment="true" applyProtection="false">
      <alignment horizontal="center" vertical="center" textRotation="0" wrapText="true" indent="0" shrinkToFit="false"/>
      <protection locked="true" hidden="false"/>
    </xf>
    <xf numFmtId="164" fontId="14" fillId="2" borderId="0" xfId="32" applyFont="true" applyBorder="true" applyAlignment="true" applyProtection="false">
      <alignment horizontal="general" vertical="bottom" textRotation="0" wrapText="false" indent="0" shrinkToFit="false"/>
      <protection locked="true" hidden="false"/>
    </xf>
    <xf numFmtId="170" fontId="14" fillId="2" borderId="0" xfId="32" applyFont="true" applyBorder="true" applyAlignment="false" applyProtection="false">
      <alignment horizontal="general" vertical="bottom" textRotation="0" wrapText="false" indent="0" shrinkToFit="false"/>
      <protection locked="true" hidden="false"/>
    </xf>
    <xf numFmtId="168" fontId="24" fillId="2" borderId="0" xfId="32" applyFont="true" applyBorder="true" applyAlignment="true" applyProtection="false">
      <alignment horizontal="general" vertical="center" textRotation="0" wrapText="false" indent="0" shrinkToFit="false"/>
      <protection locked="true" hidden="false"/>
    </xf>
    <xf numFmtId="164" fontId="33" fillId="2" borderId="0" xfId="32" applyFont="true" applyBorder="true" applyAlignment="true" applyProtection="false">
      <alignment horizontal="general" vertical="center" textRotation="0" wrapText="true" indent="0" shrinkToFit="false"/>
      <protection locked="true" hidden="false"/>
    </xf>
    <xf numFmtId="164" fontId="19" fillId="2" borderId="0" xfId="32" applyFont="true" applyBorder="false" applyAlignment="true" applyProtection="false">
      <alignment horizontal="general" vertical="center" textRotation="0" wrapText="false" indent="0" shrinkToFit="false"/>
      <protection locked="true" hidden="false"/>
    </xf>
    <xf numFmtId="168" fontId="24" fillId="2" borderId="3" xfId="32" applyFont="true" applyBorder="true" applyAlignment="true" applyProtection="false">
      <alignment horizontal="general" vertical="center" textRotation="0" wrapText="false" indent="0" shrinkToFit="false"/>
      <protection locked="tru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26" fillId="2" borderId="2" xfId="34" applyFont="true" applyBorder="true" applyAlignment="true" applyProtection="false">
      <alignment horizontal="left" vertical="center" textRotation="0" wrapText="false" indent="0" shrinkToFit="false"/>
      <protection locked="true" hidden="false"/>
    </xf>
    <xf numFmtId="164" fontId="26" fillId="2" borderId="2" xfId="34" applyFont="true" applyBorder="true" applyAlignment="true" applyProtection="false">
      <alignment horizontal="right" vertical="center" textRotation="0" wrapText="true" indent="0" shrinkToFit="false"/>
      <protection locked="true" hidden="false"/>
    </xf>
    <xf numFmtId="170" fontId="26" fillId="2" borderId="0" xfId="34" applyFont="true" applyBorder="true" applyAlignment="false" applyProtection="false">
      <alignment horizontal="general" vertical="bottom" textRotation="0" wrapText="false" indent="0" shrinkToFit="false"/>
      <protection locked="true" hidden="false"/>
    </xf>
    <xf numFmtId="170" fontId="26" fillId="2" borderId="3" xfId="34"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19" fillId="2" borderId="0" xfId="32" applyFont="true" applyBorder="true" applyAlignment="true" applyProtection="false">
      <alignment horizontal="left" vertical="center" textRotation="0" wrapText="true" indent="0" shrinkToFit="false"/>
      <protection locked="true" hidden="false"/>
    </xf>
    <xf numFmtId="164" fontId="19" fillId="2" borderId="0" xfId="32" applyFont="true" applyBorder="false" applyAlignment="true" applyProtection="false">
      <alignment horizontal="general" vertical="bottom" textRotation="0" wrapText="true" indent="0" shrinkToFit="false"/>
      <protection locked="true" hidden="false"/>
    </xf>
    <xf numFmtId="164" fontId="14" fillId="2" borderId="0" xfId="32" applyFont="true" applyBorder="false" applyAlignment="true" applyProtection="false">
      <alignment horizontal="general" vertical="bottom" textRotation="0" wrapText="true" indent="0" shrinkToFit="false"/>
      <protection locked="true" hidden="false"/>
    </xf>
    <xf numFmtId="164" fontId="19" fillId="2" borderId="3" xfId="45" applyFont="true" applyBorder="true" applyAlignment="true" applyProtection="false">
      <alignment horizontal="left" vertical="bottom" textRotation="0" wrapText="false" indent="0" shrinkToFit="false"/>
      <protection locked="true" hidden="false"/>
    </xf>
    <xf numFmtId="164" fontId="19" fillId="2" borderId="3" xfId="32" applyFont="true" applyBorder="true" applyAlignment="true" applyProtection="false">
      <alignment horizontal="general" vertical="bottom" textRotation="0" wrapText="false" indent="0" shrinkToFit="false"/>
      <protection locked="true" hidden="false"/>
    </xf>
    <xf numFmtId="164" fontId="19" fillId="2" borderId="0" xfId="32" applyFont="true" applyBorder="true" applyAlignment="true" applyProtection="false">
      <alignment horizontal="general" vertical="bottom" textRotation="0" wrapText="false" indent="0" shrinkToFit="false"/>
      <protection locked="true" hidden="false"/>
    </xf>
    <xf numFmtId="164" fontId="19" fillId="2" borderId="3" xfId="32" applyFont="true" applyBorder="true" applyAlignment="true" applyProtection="false">
      <alignment horizontal="general" vertical="center" textRotation="0" wrapText="true" indent="0" shrinkToFit="false"/>
      <protection locked="true" hidden="false"/>
    </xf>
    <xf numFmtId="164" fontId="14" fillId="2" borderId="1" xfId="32" applyFont="true" applyBorder="true" applyAlignment="true" applyProtection="false">
      <alignment horizontal="right" vertical="center" textRotation="0" wrapText="true" indent="0" shrinkToFit="false"/>
      <protection locked="true" hidden="false"/>
    </xf>
    <xf numFmtId="164" fontId="14" fillId="2" borderId="0" xfId="32" applyFont="true" applyBorder="true" applyAlignment="true" applyProtection="false">
      <alignment horizontal="general" vertical="top" textRotation="0" wrapText="true" indent="0" shrinkToFit="false"/>
      <protection locked="true" hidden="false"/>
    </xf>
    <xf numFmtId="164" fontId="14" fillId="2" borderId="2" xfId="32" applyFont="true" applyBorder="true" applyAlignment="true" applyProtection="false">
      <alignment horizontal="center" vertical="bottom" textRotation="0" wrapText="true" indent="0" shrinkToFit="false"/>
      <protection locked="true" hidden="false"/>
    </xf>
    <xf numFmtId="164" fontId="14" fillId="2" borderId="0" xfId="32" applyFont="true" applyBorder="true" applyAlignment="true" applyProtection="false">
      <alignment horizontal="center" vertical="bottom" textRotation="0" wrapText="true" indent="0" shrinkToFit="false"/>
      <protection locked="true" hidden="false"/>
    </xf>
    <xf numFmtId="164" fontId="19" fillId="2" borderId="0" xfId="32" applyFont="true" applyBorder="true" applyAlignment="true" applyProtection="false">
      <alignment horizontal="general" vertical="bottom" textRotation="0" wrapText="true" indent="0" shrinkToFit="false"/>
      <protection locked="true" hidden="false"/>
    </xf>
    <xf numFmtId="172" fontId="14" fillId="2" borderId="0" xfId="45" applyFont="true" applyBorder="true" applyAlignment="true" applyProtection="false">
      <alignment horizontal="right" vertical="bottom" textRotation="0" wrapText="false" indent="0" shrinkToFit="false"/>
      <protection locked="true" hidden="false"/>
    </xf>
    <xf numFmtId="164" fontId="19" fillId="2" borderId="0" xfId="32" applyFont="true" applyBorder="false" applyAlignment="false" applyProtection="true">
      <alignment horizontal="general" vertical="bottom" textRotation="0" wrapText="false" indent="0" shrinkToFit="false"/>
      <protection locked="fals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72" fontId="14" fillId="2" borderId="0" xfId="45" applyFont="true" applyBorder="false" applyAlignment="true" applyProtection="false">
      <alignment horizontal="right" vertical="bottom" textRotation="0" wrapText="false" indent="0" shrinkToFit="false"/>
      <protection locked="true" hidden="false"/>
    </xf>
    <xf numFmtId="164" fontId="14" fillId="2" borderId="0" xfId="32" applyFont="true" applyBorder="true" applyAlignment="false" applyProtection="true">
      <alignment horizontal="general" vertical="bottom" textRotation="0" wrapText="false" indent="0" shrinkToFit="false"/>
      <protection locked="false" hidden="false"/>
    </xf>
    <xf numFmtId="164" fontId="14" fillId="2" borderId="0" xfId="32" applyFont="true" applyBorder="false" applyAlignment="false" applyProtection="true">
      <alignment horizontal="general" vertical="bottom" textRotation="0" wrapText="false" indent="0" shrinkToFit="false"/>
      <protection locked="false" hidden="false"/>
    </xf>
    <xf numFmtId="164" fontId="14" fillId="2" borderId="0" xfId="32" applyFont="true" applyBorder="true" applyAlignment="true" applyProtection="false">
      <alignment horizontal="general" vertical="bottom" textRotation="0" wrapText="true" indent="0" shrinkToFit="false"/>
      <protection locked="true" hidden="false"/>
    </xf>
    <xf numFmtId="164" fontId="14" fillId="0" borderId="0" xfId="32" applyFont="true" applyBorder="false" applyAlignment="false" applyProtection="true">
      <alignment horizontal="general" vertical="bottom" textRotation="0" wrapText="false" indent="0" shrinkToFit="false"/>
      <protection locked="false" hidden="false"/>
    </xf>
    <xf numFmtId="164" fontId="34" fillId="2" borderId="0" xfId="32" applyFont="true" applyBorder="false" applyAlignment="false" applyProtection="false">
      <alignment horizontal="general" vertical="bottom" textRotation="0" wrapText="false" indent="0" shrinkToFit="false"/>
      <protection locked="true" hidden="false"/>
    </xf>
    <xf numFmtId="164" fontId="6" fillId="2" borderId="3" xfId="32" applyFont="true" applyBorder="true" applyAlignment="false" applyProtection="false">
      <alignment horizontal="general" vertical="bottom" textRotation="0" wrapText="false" indent="0" shrinkToFit="false"/>
      <protection locked="true" hidden="false"/>
    </xf>
    <xf numFmtId="164" fontId="19" fillId="2" borderId="3" xfId="32" applyFont="true" applyBorder="true" applyAlignment="false" applyProtection="false">
      <alignment horizontal="general" vertical="bottom" textRotation="0" wrapText="false" indent="0" shrinkToFit="false"/>
      <protection locked="true" hidden="false"/>
    </xf>
    <xf numFmtId="172" fontId="14" fillId="2" borderId="3" xfId="45" applyFont="true" applyBorder="true" applyAlignment="true" applyProtection="false">
      <alignment horizontal="right" vertical="bottom" textRotation="0" wrapText="false" indent="0" shrinkToFit="false"/>
      <protection locked="true" hidden="false"/>
    </xf>
    <xf numFmtId="164" fontId="33" fillId="2" borderId="0" xfId="30" applyFont="true" applyBorder="true" applyAlignment="false" applyProtection="false">
      <alignment horizontal="general" vertical="bottom" textRotation="0" wrapText="false" indent="0" shrinkToFit="false"/>
      <protection locked="true" hidden="false"/>
    </xf>
    <xf numFmtId="164" fontId="33" fillId="2" borderId="0" xfId="30" applyFont="true" applyBorder="true" applyAlignment="true" applyProtection="false">
      <alignment horizontal="right"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tru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19" fillId="2" borderId="2" xfId="45" applyFont="true" applyBorder="true" applyAlignment="true" applyProtection="false">
      <alignment horizontal="general" vertical="center" textRotation="0" wrapText="false" indent="0" shrinkToFit="false"/>
      <protection locked="true" hidden="false"/>
    </xf>
    <xf numFmtId="164" fontId="14" fillId="2" borderId="2" xfId="45" applyFont="true" applyBorder="true" applyAlignment="false" applyProtection="false">
      <alignment horizontal="general" vertical="bottom" textRotation="0" wrapText="false" indent="0" shrinkToFit="false"/>
      <protection locked="true" hidden="false"/>
    </xf>
    <xf numFmtId="164" fontId="14" fillId="2" borderId="0" xfId="45"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48" applyFont="true" applyBorder="true" applyAlignment="false" applyProtection="false">
      <alignment horizontal="general" vertical="bottom" textRotation="0" wrapText="false" indent="0" shrinkToFit="false"/>
      <protection locked="true" hidden="false"/>
    </xf>
    <xf numFmtId="164" fontId="19" fillId="2" borderId="2" xfId="48" applyFont="true" applyBorder="true" applyAlignment="false" applyProtection="false">
      <alignment horizontal="general" vertical="bottom" textRotation="0" wrapText="false" indent="0" shrinkToFit="false"/>
      <protection locked="true" hidden="false"/>
    </xf>
    <xf numFmtId="164" fontId="19" fillId="2" borderId="2" xfId="48" applyFont="true" applyBorder="true" applyAlignment="true" applyProtection="false">
      <alignment horizontal="right" vertical="bottom" textRotation="0" wrapText="false" indent="0" shrinkToFit="false"/>
      <protection locked="true" hidden="false"/>
    </xf>
    <xf numFmtId="164" fontId="19" fillId="2" borderId="1" xfId="48" applyFont="true" applyBorder="true" applyAlignment="true" applyProtection="false">
      <alignment horizontal="center" vertical="bottom" textRotation="0" wrapText="false" indent="0" shrinkToFit="false"/>
      <protection locked="true" hidden="false"/>
    </xf>
    <xf numFmtId="164" fontId="19" fillId="2" borderId="3" xfId="48" applyFont="true" applyBorder="true" applyAlignment="true" applyProtection="false">
      <alignment horizontal="general" vertical="bottom" textRotation="0" wrapText="true" indent="0" shrinkToFit="false"/>
      <protection locked="true" hidden="false"/>
    </xf>
    <xf numFmtId="164" fontId="19" fillId="2" borderId="3" xfId="48" applyFont="true" applyBorder="true" applyAlignment="true" applyProtection="false">
      <alignment horizontal="right" vertical="bottom" textRotation="0" wrapText="true" indent="0" shrinkToFit="false"/>
      <protection locked="true" hidden="false"/>
    </xf>
    <xf numFmtId="164" fontId="14" fillId="2" borderId="0" xfId="48" applyFont="true" applyBorder="true" applyAlignment="true" applyProtection="false">
      <alignment horizontal="right" vertical="bottom" textRotation="0" wrapText="false" indent="0" shrinkToFit="false"/>
      <protection locked="true" hidden="false"/>
    </xf>
    <xf numFmtId="164" fontId="14" fillId="2" borderId="3" xfId="48" applyFont="true" applyBorder="true" applyAlignment="true" applyProtection="false">
      <alignment horizontal="right" vertical="bottom" textRotation="0" wrapText="false" indent="0" shrinkToFit="false"/>
      <protection locked="true" hidden="false"/>
    </xf>
    <xf numFmtId="164" fontId="22" fillId="2" borderId="0" xfId="30" applyFont="true" applyBorder="true" applyAlignment="true" applyProtection="false">
      <alignment horizontal="left" vertical="bottom" textRotation="0" wrapText="false" indent="0" shrinkToFit="false"/>
      <protection locked="true" hidden="false"/>
    </xf>
    <xf numFmtId="171" fontId="22" fillId="2" borderId="0" xfId="45" applyFont="true" applyBorder="true" applyAlignment="true" applyProtection="false">
      <alignment horizontal="left" vertical="top" textRotation="0" wrapText="true" indent="0" shrinkToFit="false"/>
      <protection locked="true" hidden="false"/>
    </xf>
    <xf numFmtId="164" fontId="19" fillId="2" borderId="0" xfId="29" applyFont="true" applyBorder="true" applyAlignment="true" applyProtection="false">
      <alignment horizontal="general" vertical="center" textRotation="0" wrapText="tru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14" fillId="2" borderId="3" xfId="29" applyFont="true" applyBorder="true" applyAlignment="false" applyProtection="false">
      <alignment horizontal="general" vertical="bottom" textRotation="0" wrapText="false" indent="0" shrinkToFit="false"/>
      <protection locked="true" hidden="false"/>
    </xf>
    <xf numFmtId="164" fontId="19" fillId="2" borderId="3" xfId="29" applyFont="true" applyBorder="true" applyAlignment="true" applyProtection="false">
      <alignment horizontal="general" vertical="bottom" textRotation="0" wrapText="true" indent="0" shrinkToFit="false"/>
      <protection locked="true" hidden="false"/>
    </xf>
    <xf numFmtId="164" fontId="14" fillId="2" borderId="3" xfId="29" applyFont="true" applyBorder="true" applyAlignment="true" applyProtection="false">
      <alignment horizontal="general" vertical="bottom" textRotation="0" wrapText="true" indent="0" shrinkToFit="false"/>
      <protection locked="true" hidden="false"/>
    </xf>
    <xf numFmtId="164" fontId="19" fillId="2" borderId="3" xfId="29" applyFont="true" applyBorder="true" applyAlignment="true" applyProtection="false">
      <alignment horizontal="right" vertical="bottom" textRotation="0" wrapText="false" indent="0" shrinkToFit="false"/>
      <protection locked="true" hidden="false"/>
    </xf>
    <xf numFmtId="164" fontId="19" fillId="2" borderId="2" xfId="29" applyFont="true" applyBorder="true" applyAlignment="false" applyProtection="false">
      <alignment horizontal="general" vertical="bottom" textRotation="0" wrapText="false" indent="0" shrinkToFit="false"/>
      <protection locked="true" hidden="false"/>
    </xf>
    <xf numFmtId="164" fontId="14" fillId="2" borderId="1" xfId="45"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center" textRotation="0" wrapText="false" indent="0" shrinkToFit="false"/>
      <protection locked="true" hidden="false"/>
    </xf>
    <xf numFmtId="164" fontId="14" fillId="2" borderId="0" xfId="29" applyFont="true" applyBorder="true" applyAlignment="true" applyProtection="false">
      <alignment horizontal="center" vertical="center"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19" fillId="2" borderId="3" xfId="29" applyFont="true" applyBorder="true" applyAlignment="true" applyProtection="false">
      <alignment horizontal="general" vertical="center" textRotation="0" wrapText="false" indent="0" shrinkToFit="false"/>
      <protection locked="true" hidden="false"/>
    </xf>
    <xf numFmtId="164" fontId="19" fillId="2" borderId="3" xfId="29" applyFont="true" applyBorder="true" applyAlignment="true" applyProtection="false">
      <alignment horizontal="right" vertical="center" textRotation="0" wrapText="true" indent="0" shrinkToFit="false"/>
      <protection locked="true" hidden="false"/>
    </xf>
    <xf numFmtId="164" fontId="14" fillId="2" borderId="0" xfId="29" applyFont="true" applyBorder="true" applyAlignment="true" applyProtection="false">
      <alignment horizontal="general" vertical="center" textRotation="0" wrapText="false" indent="0" shrinkToFit="false"/>
      <protection locked="true" hidden="false"/>
    </xf>
    <xf numFmtId="164" fontId="14" fillId="2" borderId="2" xfId="29" applyFont="true" applyBorder="true" applyAlignment="true" applyProtection="false">
      <alignment horizontal="center" vertical="center" textRotation="0" wrapText="tru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center" vertical="bottom" textRotation="0" wrapText="false" indent="0" shrinkToFit="false"/>
      <protection locked="true" hidden="false"/>
    </xf>
    <xf numFmtId="164" fontId="14" fillId="2" borderId="0" xfId="29" applyFont="true" applyBorder="true" applyAlignment="true" applyProtection="false">
      <alignment horizontal="right" vertical="center" textRotation="0" wrapText="true" indent="0" shrinkToFit="false"/>
      <protection locked="true" hidden="false"/>
    </xf>
    <xf numFmtId="164" fontId="14" fillId="2" borderId="0" xfId="29" applyFont="true" applyBorder="true" applyAlignment="true" applyProtection="false">
      <alignment horizontal="left" vertical="center" textRotation="0" wrapText="false" indent="0" shrinkToFit="false"/>
      <protection locked="true" hidden="false"/>
    </xf>
    <xf numFmtId="164" fontId="14" fillId="2" borderId="0" xfId="29" applyFont="true" applyBorder="true" applyAlignment="true" applyProtection="false">
      <alignment horizontal="right" vertical="bottom" textRotation="0" wrapText="true" indent="0" shrinkToFit="false"/>
      <protection locked="true" hidden="false"/>
    </xf>
    <xf numFmtId="164" fontId="19" fillId="2" borderId="3" xfId="29" applyFont="true" applyBorder="true" applyAlignment="true" applyProtection="false">
      <alignment horizontal="left" vertical="center" textRotation="0" wrapText="true" indent="0" shrinkToFit="false"/>
      <protection locked="true" hidden="false"/>
    </xf>
    <xf numFmtId="170" fontId="19" fillId="2" borderId="3" xfId="51" applyFont="true" applyBorder="true" applyAlignment="true" applyProtection="true">
      <alignment horizontal="general" vertical="bottom" textRotation="0" wrapText="false" indent="0" shrinkToFit="false"/>
      <protection locked="true" hidden="false"/>
    </xf>
    <xf numFmtId="167" fontId="19" fillId="2" borderId="3" xfId="51" applyFont="true" applyBorder="true" applyAlignment="true" applyProtection="true">
      <alignment horizontal="general" vertical="bottom" textRotation="0" wrapText="false" indent="0" shrinkToFit="false"/>
      <protection locked="true" hidden="false"/>
    </xf>
    <xf numFmtId="164" fontId="6" fillId="2" borderId="0" xfId="32" applyFont="true" applyBorder="false" applyAlignment="tru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general" vertical="top" textRotation="0" wrapText="true" indent="0" shrinkToFit="false"/>
      <protection locked="true" hidden="false"/>
    </xf>
    <xf numFmtId="164" fontId="22" fillId="2" borderId="0" xfId="32" applyFont="true" applyBorder="true" applyAlignment="true" applyProtection="false">
      <alignment horizontal="left" vertical="center" textRotation="0" wrapText="true" indent="0" shrinkToFit="false"/>
      <protection locked="true" hidden="false"/>
    </xf>
    <xf numFmtId="164" fontId="19" fillId="2" borderId="0" xfId="49" applyFont="true" applyBorder="true" applyAlignment="true" applyProtection="false">
      <alignment horizontal="left" vertical="center" textRotation="0" wrapText="true" indent="0" shrinkToFit="false"/>
      <protection locked="true" hidden="false"/>
    </xf>
    <xf numFmtId="164" fontId="6" fillId="2" borderId="0" xfId="32" applyFont="true" applyBorder="true" applyAlignment="true" applyProtection="false">
      <alignment horizontal="general" vertical="center" textRotation="0" wrapText="false" indent="0" shrinkToFit="false"/>
      <protection locked="true" hidden="false"/>
    </xf>
    <xf numFmtId="164" fontId="22" fillId="2" borderId="0" xfId="49"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6" fillId="2" borderId="0" xfId="32" applyFont="true" applyBorder="true" applyAlignment="false" applyProtection="false">
      <alignment horizontal="general" vertical="bottom" textRotation="0" wrapText="false" indent="0" shrinkToFit="false"/>
      <protection locked="true" hidden="false"/>
    </xf>
    <xf numFmtId="164" fontId="19" fillId="2" borderId="0" xfId="49" applyFont="true" applyBorder="true" applyAlignment="true" applyProtection="false">
      <alignment horizontal="left" vertical="bottom" textRotation="0" wrapText="false" indent="0" shrinkToFit="false"/>
      <protection locked="true" hidden="false"/>
    </xf>
    <xf numFmtId="164" fontId="14" fillId="2" borderId="0" xfId="49" applyFont="true" applyBorder="true" applyAlignment="true" applyProtection="false">
      <alignment horizontal="right" vertical="bottom" textRotation="0" wrapText="false" indent="0" shrinkToFit="false"/>
      <protection locked="true" hidden="false"/>
    </xf>
    <xf numFmtId="164" fontId="14" fillId="2" borderId="0" xfId="49" applyFont="true" applyBorder="false" applyAlignment="false" applyProtection="false">
      <alignment horizontal="general" vertical="bottom" textRotation="0" wrapText="false" indent="0" shrinkToFit="false"/>
      <protection locked="true" hidden="false"/>
    </xf>
    <xf numFmtId="164" fontId="19" fillId="2" borderId="0" xfId="49" applyFont="true" applyBorder="true" applyAlignment="true" applyProtection="false">
      <alignment horizontal="right" vertical="bottom" textRotation="0" wrapText="false" indent="0" shrinkToFit="false"/>
      <protection locked="true" hidden="false"/>
    </xf>
    <xf numFmtId="164" fontId="19" fillId="2" borderId="1" xfId="49" applyFont="true" applyBorder="true" applyAlignment="true" applyProtection="false">
      <alignment horizontal="general" vertical="center" textRotation="0" wrapText="false" indent="0" shrinkToFit="false"/>
      <protection locked="true" hidden="false"/>
    </xf>
    <xf numFmtId="164" fontId="19" fillId="2" borderId="0" xfId="49" applyFont="true" applyBorder="true" applyAlignment="true" applyProtection="false">
      <alignment horizontal="general" vertical="bottom" textRotation="0" wrapText="false" indent="0" shrinkToFit="false"/>
      <protection locked="true" hidden="false"/>
    </xf>
    <xf numFmtId="164" fontId="14" fillId="2" borderId="0" xfId="49" applyFont="true" applyBorder="true" applyAlignment="true" applyProtection="false">
      <alignment horizontal="center" vertical="bottom" textRotation="0" wrapText="false" indent="0" shrinkToFit="false"/>
      <protection locked="true" hidden="false"/>
    </xf>
    <xf numFmtId="164" fontId="14" fillId="2" borderId="0" xfId="49" applyFont="true" applyBorder="true" applyAlignment="false" applyProtection="false">
      <alignment horizontal="general" vertical="bottom" textRotation="0" wrapText="false" indent="0" shrinkToFit="false"/>
      <protection locked="true" hidden="false"/>
    </xf>
    <xf numFmtId="164" fontId="14" fillId="2" borderId="0" xfId="36" applyFont="true" applyBorder="true" applyAlignment="false" applyProtection="false">
      <alignment horizontal="general" vertical="bottom" textRotation="0" wrapText="false" indent="0" shrinkToFit="false"/>
      <protection locked="true" hidden="false"/>
    </xf>
    <xf numFmtId="164" fontId="19" fillId="2" borderId="0" xfId="49" applyFont="true" applyBorder="true" applyAlignment="false" applyProtection="false">
      <alignment horizontal="general" vertical="bottom" textRotation="0" wrapText="false" indent="0" shrinkToFit="false"/>
      <protection locked="true" hidden="false"/>
    </xf>
    <xf numFmtId="164" fontId="14" fillId="2" borderId="0" xfId="49" applyFont="true" applyBorder="true" applyAlignment="true" applyProtection="false">
      <alignment horizontal="left" vertical="bottom" textRotation="0" wrapText="false" indent="1" shrinkToFit="false"/>
      <protection locked="true" hidden="false"/>
    </xf>
    <xf numFmtId="168" fontId="15" fillId="2" borderId="0" xfId="49" applyFont="true" applyBorder="true" applyAlignment="true" applyProtection="false">
      <alignment horizontal="right" vertical="bottom" textRotation="0" wrapText="false" indent="0" shrinkToFit="false"/>
      <protection locked="true" hidden="false"/>
    </xf>
    <xf numFmtId="164" fontId="15" fillId="2" borderId="0" xfId="49" applyFont="true" applyBorder="true" applyAlignment="true" applyProtection="false">
      <alignment horizontal="right" vertical="bottom" textRotation="0" wrapText="false" indent="0" shrinkToFit="false"/>
      <protection locked="true" hidden="false"/>
    </xf>
    <xf numFmtId="164" fontId="15" fillId="2" borderId="0" xfId="36" applyFont="true" applyBorder="true" applyAlignment="true" applyProtection="false">
      <alignment horizontal="right" vertical="bottom" textRotation="0" wrapText="false" indent="0" shrinkToFit="false"/>
      <protection locked="true" hidden="false"/>
    </xf>
    <xf numFmtId="164" fontId="19" fillId="2" borderId="3" xfId="49" applyFont="true" applyBorder="true" applyAlignment="false" applyProtection="false">
      <alignment horizontal="general" vertical="bottom" textRotation="0" wrapText="false" indent="0" shrinkToFit="false"/>
      <protection locked="true" hidden="false"/>
    </xf>
    <xf numFmtId="167" fontId="14" fillId="2" borderId="0" xfId="51" applyFont="true" applyBorder="true" applyAlignment="true" applyProtection="true">
      <alignment horizontal="right" vertical="bottom" textRotation="0" wrapText="false" indent="0" shrinkToFit="false"/>
      <protection locked="true" hidden="false"/>
    </xf>
    <xf numFmtId="164" fontId="14" fillId="2" borderId="0" xfId="36" applyFont="true" applyBorder="true" applyAlignment="true" applyProtection="false">
      <alignment horizontal="right" vertical="bottom" textRotation="0" wrapText="false" indent="0" shrinkToFit="false"/>
      <protection locked="true" hidden="false"/>
    </xf>
    <xf numFmtId="168" fontId="14" fillId="2" borderId="2" xfId="45" applyFont="true" applyBorder="true" applyAlignment="false" applyProtection="false">
      <alignment horizontal="general" vertical="bottom" textRotation="0" wrapText="false" indent="0" shrinkToFit="false"/>
      <protection locked="true" hidden="false"/>
    </xf>
    <xf numFmtId="169" fontId="14" fillId="2" borderId="2" xfId="45" applyFont="true" applyBorder="true" applyAlignment="false" applyProtection="false">
      <alignment horizontal="general" vertical="bottom" textRotation="0" wrapText="false" indent="0" shrinkToFit="false"/>
      <protection locked="true" hidden="false"/>
    </xf>
    <xf numFmtId="164" fontId="14" fillId="2" borderId="2" xfId="45" applyFont="true" applyBorder="true" applyAlignment="true" applyProtection="false">
      <alignment horizontal="general" vertical="center" textRotation="0" wrapText="false" indent="0" shrinkToFit="false"/>
      <protection locked="true" hidden="false"/>
    </xf>
    <xf numFmtId="168" fontId="14" fillId="2" borderId="0" xfId="32" applyFont="true" applyBorder="true" applyAlignment="false" applyProtection="false">
      <alignment horizontal="general" vertical="bottom" textRotation="0" wrapText="false" indent="0" shrinkToFit="false"/>
      <protection locked="true" hidden="false"/>
    </xf>
    <xf numFmtId="164" fontId="22" fillId="2" borderId="0" xfId="45" applyFont="true" applyBorder="false" applyAlignment="true" applyProtection="false">
      <alignment horizontal="left" vertical="top" textRotation="0" wrapText="true" indent="0" shrinkToFit="false"/>
      <protection locked="true" hidden="false"/>
    </xf>
    <xf numFmtId="164" fontId="22" fillId="2" borderId="0" xfId="49" applyFont="true" applyBorder="true" applyAlignment="true" applyProtection="false">
      <alignment horizontal="left" vertical="bottom" textRotation="0" wrapText="true" indent="0" shrinkToFit="false"/>
      <protection locked="true" hidden="false"/>
    </xf>
    <xf numFmtId="164" fontId="6" fillId="2" borderId="0" xfId="36" applyFont="true" applyBorder="true" applyAlignment="false" applyProtection="false">
      <alignment horizontal="general" vertical="bottom" textRotation="0" wrapText="false" indent="0" shrinkToFit="false"/>
      <protection locked="true" hidden="false"/>
    </xf>
    <xf numFmtId="164" fontId="22" fillId="2" borderId="0" xfId="32" applyFont="true" applyBorder="true" applyAlignment="true" applyProtection="false">
      <alignment horizontal="general" vertical="bottom" textRotation="0" wrapText="false" indent="0" shrinkToFit="false"/>
      <protection locked="true" hidden="false"/>
    </xf>
    <xf numFmtId="164" fontId="19" fillId="2" borderId="0" xfId="49" applyFont="true" applyBorder="true" applyAlignment="true" applyProtection="false">
      <alignment horizontal="general" vertical="bottom" textRotation="0" wrapText="true" indent="0" shrinkToFit="false"/>
      <protection locked="true" hidden="false"/>
    </xf>
    <xf numFmtId="164" fontId="14" fillId="2" borderId="2" xfId="45" applyFont="true" applyBorder="true" applyAlignment="true" applyProtection="false">
      <alignment horizontal="center" vertical="bottom" textRotation="0" wrapText="true" indent="0" shrinkToFit="false"/>
      <protection locked="true" hidden="false"/>
    </xf>
    <xf numFmtId="164" fontId="19" fillId="2" borderId="0" xfId="50" applyFont="true" applyBorder="true" applyAlignment="true" applyProtection="false">
      <alignment horizontal="left" vertical="bottom" textRotation="0" wrapText="false" indent="0" shrinkToFit="false"/>
      <protection locked="true" hidden="false"/>
    </xf>
    <xf numFmtId="164" fontId="14" fillId="2" borderId="0" xfId="50" applyFont="true" applyBorder="true" applyAlignment="true" applyProtection="false">
      <alignment horizontal="center" vertical="bottom" textRotation="0" wrapText="false" indent="0" shrinkToFit="false"/>
      <protection locked="true" hidden="false"/>
    </xf>
    <xf numFmtId="164" fontId="19" fillId="2" borderId="0" xfId="50" applyFont="true" applyBorder="true" applyAlignment="false" applyProtection="false">
      <alignment horizontal="general" vertical="bottom" textRotation="0" wrapText="false" indent="0" shrinkToFit="false"/>
      <protection locked="true" hidden="false"/>
    </xf>
    <xf numFmtId="164" fontId="19" fillId="2" borderId="0" xfId="50" applyFont="true" applyBorder="true" applyAlignment="true" applyProtection="false">
      <alignment horizontal="right" vertical="bottom" textRotation="0" wrapText="false" indent="0" shrinkToFit="false"/>
      <protection locked="true" hidden="false"/>
    </xf>
    <xf numFmtId="164" fontId="14" fillId="2" borderId="0" xfId="50" applyFont="true" applyBorder="true" applyAlignment="true" applyProtection="false">
      <alignment horizontal="right" vertical="bottom" textRotation="0" wrapText="false" indent="0" shrinkToFit="false"/>
      <protection locked="true" hidden="false"/>
    </xf>
    <xf numFmtId="164" fontId="14" fillId="2" borderId="0" xfId="50" applyFont="true" applyBorder="true" applyAlignment="true" applyProtection="false">
      <alignment horizontal="left" vertical="bottom" textRotation="0" wrapText="false" indent="1" shrinkToFit="false"/>
      <protection locked="true" hidden="false"/>
    </xf>
    <xf numFmtId="164" fontId="14" fillId="2" borderId="0" xfId="50" applyFont="true" applyBorder="true" applyAlignment="false" applyProtection="false">
      <alignment horizontal="general" vertical="bottom" textRotation="0" wrapText="false" indent="0" shrinkToFit="false"/>
      <protection locked="true" hidden="false"/>
    </xf>
    <xf numFmtId="173" fontId="19" fillId="2" borderId="0" xfId="50" applyFont="true" applyBorder="true" applyAlignment="true" applyProtection="false">
      <alignment horizontal="right" vertical="bottom" textRotation="0" wrapText="false" indent="0" shrinkToFit="false"/>
      <protection locked="true" hidden="false"/>
    </xf>
    <xf numFmtId="173" fontId="14" fillId="2" borderId="0" xfId="50" applyFont="true" applyBorder="true" applyAlignment="true" applyProtection="false">
      <alignment horizontal="right" vertical="bottom" textRotation="0" wrapText="false" indent="0" shrinkToFit="false"/>
      <protection locked="true" hidden="false"/>
    </xf>
    <xf numFmtId="164" fontId="19" fillId="2" borderId="0" xfId="36" applyFont="true" applyBorder="true" applyAlignment="true" applyProtection="false">
      <alignment horizontal="right" vertical="bottom" textRotation="0" wrapText="false" indent="0" shrinkToFit="false"/>
      <protection locked="true" hidden="false"/>
    </xf>
    <xf numFmtId="164" fontId="19" fillId="2" borderId="3" xfId="50" applyFont="true" applyBorder="true" applyAlignment="true" applyProtection="false">
      <alignment horizontal="general" vertical="center" textRotation="0" wrapText="false" indent="0" shrinkToFit="false"/>
      <protection locked="true" hidden="false"/>
    </xf>
    <xf numFmtId="164" fontId="14" fillId="2" borderId="0" xfId="36" applyFont="true" applyBorder="false" applyAlignment="true" applyProtection="false">
      <alignment horizontal="general" vertical="center" textRotation="0" wrapText="false" indent="0" shrinkToFit="true"/>
      <protection locked="true" hidden="false"/>
    </xf>
    <xf numFmtId="164" fontId="14" fillId="2" borderId="0" xfId="36" applyFont="true" applyBorder="true" applyAlignment="true" applyProtection="false">
      <alignment horizontal="general" vertical="center" textRotation="0" wrapText="false" indent="0" shrinkToFit="true"/>
      <protection locked="true" hidden="false"/>
    </xf>
    <xf numFmtId="164" fontId="22" fillId="2" borderId="0" xfId="50" applyFont="true" applyBorder="true" applyAlignment="true" applyProtection="false">
      <alignment horizontal="left" vertical="bottom" textRotation="0" wrapText="tru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22" fillId="2" borderId="0" xfId="29" applyFont="true" applyBorder="true" applyAlignment="true" applyProtection="false">
      <alignment horizontal="left" vertical="bottom" textRotation="0" wrapText="false" indent="0" shrinkToFit="false"/>
      <protection locked="true" hidden="false"/>
    </xf>
    <xf numFmtId="164" fontId="14" fillId="2" borderId="0" xfId="50" applyFont="true" applyBorder="true" applyAlignment="true" applyProtection="false">
      <alignment horizontal="general" vertical="bottom" textRotation="0" wrapText="false" indent="0" shrinkToFit="false"/>
      <protection locked="true" hidden="false"/>
    </xf>
    <xf numFmtId="173" fontId="36" fillId="2" borderId="0" xfId="50" applyFont="true" applyBorder="true" applyAlignment="true" applyProtection="false">
      <alignment horizontal="right" vertical="bottom" textRotation="0" wrapText="false" indent="0" shrinkToFit="false"/>
      <protection locked="true" hidden="false"/>
    </xf>
    <xf numFmtId="173" fontId="15" fillId="2" borderId="0" xfId="50" applyFont="true" applyBorder="true" applyAlignment="true" applyProtection="false">
      <alignment horizontal="right" vertical="bottom" textRotation="0" wrapText="false" indent="0" shrinkToFit="false"/>
      <protection locked="true" hidden="false"/>
    </xf>
    <xf numFmtId="164" fontId="15" fillId="2" borderId="0" xfId="45" applyFont="true" applyBorder="true" applyAlignment="true" applyProtection="false">
      <alignment horizontal="right" vertical="bottom" textRotation="0" wrapText="false" indent="0" shrinkToFit="false"/>
      <protection locked="true" hidden="false"/>
    </xf>
    <xf numFmtId="164" fontId="36" fillId="2" borderId="0" xfId="36" applyFont="true" applyBorder="true" applyAlignment="true" applyProtection="false">
      <alignment horizontal="right" vertical="bottom" textRotation="0" wrapText="false" indent="0" shrinkToFit="false"/>
      <protection locked="true" hidden="false"/>
    </xf>
    <xf numFmtId="164" fontId="15" fillId="2" borderId="0" xfId="50" applyFont="true" applyBorder="true" applyAlignment="true" applyProtection="false">
      <alignment horizontal="right" vertical="bottom" textRotation="0" wrapText="false" indent="0" shrinkToFit="false"/>
      <protection locked="true" hidden="false"/>
    </xf>
    <xf numFmtId="164" fontId="14" fillId="2" borderId="0" xfId="50" applyFont="true" applyBorder="true" applyAlignment="true" applyProtection="false">
      <alignment horizontal="left" vertical="bottom" textRotation="0" wrapText="false" indent="0" shrinkToFit="false"/>
      <protection locked="true" hidden="false"/>
    </xf>
    <xf numFmtId="164" fontId="19" fillId="2" borderId="3" xfId="50" applyFont="true" applyBorder="true" applyAlignment="true" applyProtection="false">
      <alignment horizontal="right" vertical="center" textRotation="0" wrapText="false" indent="0" shrinkToFit="false"/>
      <protection locked="true" hidden="false"/>
    </xf>
    <xf numFmtId="164" fontId="22" fillId="2" borderId="0" xfId="36" applyFont="true" applyBorder="true" applyAlignment="false" applyProtection="false">
      <alignment horizontal="general" vertical="bottom" textRotation="0" wrapText="false" indent="0" shrinkToFit="false"/>
      <protection locked="true" hidden="false"/>
    </xf>
    <xf numFmtId="164" fontId="19" fillId="2" borderId="0" xfId="49" applyFont="true" applyBorder="true" applyAlignment="true" applyProtection="false">
      <alignment horizontal="left" vertical="top" textRotation="0" wrapText="true" indent="0" shrinkToFit="false"/>
      <protection locked="true" hidden="false"/>
    </xf>
    <xf numFmtId="164" fontId="19" fillId="2" borderId="0" xfId="47" applyFont="true" applyBorder="true" applyAlignment="true" applyProtection="false">
      <alignment horizontal="left" vertical="top" textRotation="0" wrapText="true" indent="0" shrinkToFit="false"/>
      <protection locked="true" hidden="false"/>
    </xf>
    <xf numFmtId="164" fontId="22" fillId="2" borderId="0" xfId="47" applyFont="true" applyBorder="false" applyAlignment="false" applyProtection="false">
      <alignment horizontal="general"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true" applyAlignment="false" applyProtection="false">
      <alignment horizontal="general" vertical="bottom" textRotation="0" wrapText="false" indent="0" shrinkToFit="false"/>
      <protection locked="true" hidden="false"/>
    </xf>
    <xf numFmtId="164" fontId="14" fillId="2" borderId="3" xfId="47" applyFont="true" applyBorder="true" applyAlignment="false" applyProtection="false">
      <alignment horizontal="general" vertical="bottom" textRotation="0" wrapText="false" indent="0" shrinkToFit="false"/>
      <protection locked="true" hidden="false"/>
    </xf>
    <xf numFmtId="164" fontId="14" fillId="2" borderId="3" xfId="35" applyFont="true" applyBorder="true" applyAlignment="false" applyProtection="false">
      <alignment horizontal="general" vertical="bottom" textRotation="0" wrapText="false" indent="0" shrinkToFit="false"/>
      <protection locked="true" hidden="false"/>
    </xf>
    <xf numFmtId="164" fontId="19" fillId="2" borderId="3" xfId="47" applyFont="true" applyBorder="true" applyAlignment="true" applyProtection="false">
      <alignment horizontal="right" vertical="bottom" textRotation="0" wrapText="false" indent="0" shrinkToFit="false"/>
      <protection locked="true" hidden="false"/>
    </xf>
    <xf numFmtId="164" fontId="19" fillId="2" borderId="1" xfId="47" applyFont="true" applyBorder="true" applyAlignment="true" applyProtection="false">
      <alignment horizontal="general" vertical="center" textRotation="0" wrapText="true" indent="0" shrinkToFit="false"/>
      <protection locked="true" hidden="false"/>
    </xf>
    <xf numFmtId="164" fontId="14" fillId="2" borderId="0" xfId="47" applyFont="true" applyBorder="true" applyAlignment="true" applyProtection="false">
      <alignment horizontal="general" vertical="center" textRotation="0" wrapText="true" indent="0" shrinkToFit="false"/>
      <protection locked="true" hidden="false"/>
    </xf>
    <xf numFmtId="164" fontId="14" fillId="2" borderId="0" xfId="47" applyFont="true" applyBorder="true" applyAlignment="true" applyProtection="false">
      <alignment horizontal="left" vertical="bottom" textRotation="0" wrapText="false" indent="0" shrinkToFit="false"/>
      <protection locked="true" hidden="false"/>
    </xf>
    <xf numFmtId="164" fontId="14" fillId="2" borderId="0" xfId="47" applyFont="true" applyBorder="true" applyAlignment="true" applyProtection="false">
      <alignment horizontal="left" vertical="bottom" textRotation="0" wrapText="false" indent="1" shrinkToFit="false"/>
      <protection locked="true" hidden="false"/>
    </xf>
    <xf numFmtId="164" fontId="14" fillId="2" borderId="3" xfId="47" applyFont="true" applyBorder="true" applyAlignment="true" applyProtection="false">
      <alignment horizontal="left" vertical="bottom" textRotation="0" wrapText="true" indent="1" shrinkToFit="false"/>
      <protection locked="true" hidden="false"/>
    </xf>
    <xf numFmtId="164" fontId="22" fillId="2" borderId="0" xfId="47" applyFont="true" applyBorder="true" applyAlignment="true" applyProtection="false">
      <alignment horizontal="right" vertical="bottom" textRotation="0" wrapText="false" indent="0" shrinkToFit="false"/>
      <protection locked="true" hidden="false"/>
    </xf>
    <xf numFmtId="164" fontId="22" fillId="2" borderId="0" xfId="45" applyFont="true" applyBorder="true" applyAlignment="true" applyProtection="false">
      <alignment horizontal="right" vertical="bottom" textRotation="0" wrapText="false" indent="0" shrinkToFit="false"/>
      <protection locked="true" hidden="false"/>
    </xf>
    <xf numFmtId="164" fontId="22" fillId="2" borderId="0" xfId="47" applyFont="true" applyBorder="true" applyAlignment="false" applyProtection="false">
      <alignment horizontal="general" vertical="bottom" textRotation="0" wrapText="false" indent="0" shrinkToFit="false"/>
      <protection locked="true" hidden="false"/>
    </xf>
    <xf numFmtId="164" fontId="6" fillId="2" borderId="0" xfId="29" applyFont="true" applyBorder="true" applyAlignment="false" applyProtection="false">
      <alignment horizontal="general" vertical="bottom" textRotation="0" wrapText="false" indent="0" shrinkToFit="false"/>
      <protection locked="true" hidden="false"/>
    </xf>
    <xf numFmtId="164" fontId="22" fillId="2" borderId="0" xfId="47" applyFont="true" applyBorder="true" applyAlignment="true" applyProtection="false">
      <alignment horizontal="left" vertical="bottom" textRotation="0" wrapText="true" indent="0" shrinkToFit="false"/>
      <protection locked="true" hidden="false"/>
    </xf>
    <xf numFmtId="164" fontId="19" fillId="2" borderId="0" xfId="49" applyFont="true" applyBorder="false" applyAlignment="false" applyProtection="false">
      <alignment horizontal="general" vertical="bottom" textRotation="0" wrapText="false" indent="0" shrinkToFit="false"/>
      <protection locked="true" hidden="false"/>
    </xf>
    <xf numFmtId="164" fontId="14" fillId="2" borderId="2" xfId="32" applyFont="true" applyBorder="true" applyAlignment="false" applyProtection="false">
      <alignment horizontal="general" vertical="bottom" textRotation="0" wrapText="false" indent="0" shrinkToFit="false"/>
      <protection locked="true" hidden="false"/>
    </xf>
    <xf numFmtId="170" fontId="14" fillId="2" borderId="0" xfId="45" applyFont="true" applyBorder="true" applyAlignment="false" applyProtection="false">
      <alignment horizontal="general" vertical="bottom" textRotation="0" wrapText="false" indent="0" shrinkToFit="false"/>
      <protection locked="true" hidden="false"/>
    </xf>
    <xf numFmtId="164" fontId="6" fillId="2" borderId="0" xfId="49" applyFont="true" applyBorder="false" applyAlignment="false" applyProtection="false">
      <alignment horizontal="general" vertical="bottom" textRotation="0" wrapText="false" indent="0" shrinkToFit="false"/>
      <protection locked="true" hidden="false"/>
    </xf>
    <xf numFmtId="164" fontId="19" fillId="2" borderId="0" xfId="49" applyFont="true" applyBorder="true" applyAlignment="true" applyProtection="false">
      <alignment horizontal="left" vertical="bottom" textRotation="0" wrapText="true" indent="0" shrinkToFit="false"/>
      <protection locked="true" hidden="false"/>
    </xf>
    <xf numFmtId="164" fontId="14" fillId="2" borderId="2" xfId="39" applyFont="true" applyBorder="true" applyAlignment="true" applyProtection="false">
      <alignment horizontal="general" vertical="center" textRotation="0" wrapText="false" indent="0" shrinkToFit="false"/>
      <protection locked="true" hidden="false"/>
    </xf>
    <xf numFmtId="164" fontId="19" fillId="2" borderId="2" xfId="39" applyFont="true" applyBorder="true" applyAlignment="true" applyProtection="false">
      <alignment horizontal="center" vertical="center" textRotation="0" wrapText="true" indent="0" shrinkToFit="false"/>
      <protection locked="true" hidden="false"/>
    </xf>
    <xf numFmtId="164" fontId="19" fillId="2" borderId="3" xfId="39" applyFont="true" applyBorder="true" applyAlignment="true" applyProtection="false">
      <alignment horizontal="general" vertical="center" textRotation="0" wrapText="true" indent="0" shrinkToFit="false"/>
      <protection locked="true" hidden="false"/>
    </xf>
    <xf numFmtId="164" fontId="19" fillId="2" borderId="1" xfId="39" applyFont="true" applyBorder="true" applyAlignment="true" applyProtection="false">
      <alignment horizontal="right" vertical="center" textRotation="0" wrapText="true" indent="0" shrinkToFit="false"/>
      <protection locked="true" hidden="false"/>
    </xf>
    <xf numFmtId="164" fontId="19" fillId="2" borderId="0" xfId="39" applyFont="true" applyBorder="true" applyAlignment="true" applyProtection="false">
      <alignment horizontal="general" vertical="center" textRotation="0" wrapText="true" indent="0" shrinkToFit="false"/>
      <protection locked="true" hidden="false"/>
    </xf>
    <xf numFmtId="164" fontId="14" fillId="2" borderId="2" xfId="39" applyFont="true" applyBorder="true" applyAlignment="true" applyProtection="false">
      <alignment horizontal="center" vertical="bottom" textRotation="0" wrapText="true" indent="0" shrinkToFit="false"/>
      <protection locked="true" hidden="false"/>
    </xf>
    <xf numFmtId="164" fontId="14" fillId="2" borderId="0" xfId="39" applyFont="true" applyBorder="true" applyAlignment="true" applyProtection="false">
      <alignment horizontal="left" vertical="center" textRotation="0" wrapText="tru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0" fontId="14" fillId="2" borderId="0" xfId="39" applyFont="true" applyBorder="true" applyAlignment="true" applyProtection="false">
      <alignment horizontal="right" vertical="bottom" textRotation="0" wrapText="false" indent="0" shrinkToFit="false"/>
      <protection locked="true" hidden="false"/>
    </xf>
    <xf numFmtId="164" fontId="19" fillId="2" borderId="3" xfId="39" applyFont="true" applyBorder="true" applyAlignment="true" applyProtection="false">
      <alignment horizontal="left" vertical="center" textRotation="0" wrapText="true" indent="0" shrinkToFit="false"/>
      <protection locked="true" hidden="false"/>
    </xf>
    <xf numFmtId="170" fontId="24"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14" fillId="2" borderId="2" xfId="28" applyFont="true" applyBorder="true" applyAlignment="true" applyProtection="false">
      <alignment horizontal="center" vertical="bottom" textRotation="0" wrapText="true" indent="0" shrinkToFit="false"/>
      <protection locked="true" hidden="false"/>
    </xf>
    <xf numFmtId="170" fontId="14" fillId="2" borderId="0" xfId="19" applyFont="true" applyBorder="true" applyAlignment="true" applyProtection="tru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3" xfId="49" applyFont="true" applyBorder="true" applyAlignment="true" applyProtection="false">
      <alignment horizontal="right" vertical="bottom" textRotation="0" wrapText="false" indent="0" shrinkToFit="false"/>
      <protection locked="true" hidden="false"/>
    </xf>
    <xf numFmtId="170" fontId="14" fillId="2" borderId="3" xfId="19" applyFont="true" applyBorder="true" applyAlignment="true" applyProtection="tru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2 5" xfId="23"/>
    <cellStyle name="Hyperlink 2" xfId="24"/>
    <cellStyle name="Hyperlink 3 2" xfId="25"/>
    <cellStyle name="Hyperlink 4" xfId="26"/>
    <cellStyle name="Hyperlink 4 2" xfId="27"/>
    <cellStyle name="Normal 15" xfId="28"/>
    <cellStyle name="Normal 2" xfId="29"/>
    <cellStyle name="Normal 2 2" xfId="30"/>
    <cellStyle name="Normal 2 2 2" xfId="31"/>
    <cellStyle name="Normal 2 2 2 2" xfId="32"/>
    <cellStyle name="Normal 2 3" xfId="33"/>
    <cellStyle name="Normal 2 3 2" xfId="34"/>
    <cellStyle name="Normal 2 3 2 2" xfId="35"/>
    <cellStyle name="Normal 2 3 3" xfId="36"/>
    <cellStyle name="Normal 3" xfId="37"/>
    <cellStyle name="Normal 3 2" xfId="38"/>
    <cellStyle name="Normal 3 3" xfId="39"/>
    <cellStyle name="Normal 4" xfId="40"/>
    <cellStyle name="Normal 5 2 2" xfId="41"/>
    <cellStyle name="Normal 7" xfId="42"/>
    <cellStyle name="Normal 7 2" xfId="43"/>
    <cellStyle name="Normal 8" xfId="44"/>
    <cellStyle name="Normal_C497TABS" xfId="45"/>
    <cellStyle name="Normal_CinEW 1011 Chapter 2 Appendix tables v5.1" xfId="46"/>
    <cellStyle name="Normal_Table 4.10" xfId="47"/>
    <cellStyle name="Normal_Table 4.7" xfId="48"/>
    <cellStyle name="Normal_Table 4.8" xfId="49"/>
    <cellStyle name="Normal_Table 4.9" xfId="50"/>
    <cellStyle name="Percent 2" xfId="51"/>
    <cellStyle name="Percent 2 2" xfId="52"/>
    <cellStyle name="Percent 3"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crimeandjustice/articles/homicideinenglandandwales/previousReleases" TargetMode="External"/><Relationship Id="rId2" Type="http://schemas.openxmlformats.org/officeDocument/2006/relationships/hyperlink" Target="https://www.ons.gov.uk/peoplepopulationandcommunity/crimeandjustice/methodologies/userguidetocrimestatisticsforenglandandwales" TargetMode="External"/><Relationship Id="rId3" Type="http://schemas.openxmlformats.org/officeDocument/2006/relationships/hyperlink" Target="mailto:crimestatistics@ons.gov.uk" TargetMode="External"/><Relationship Id="rId4" Type="http://schemas.openxmlformats.org/officeDocument/2006/relationships/hyperlink" Target="mailto:crimestatistics@ons.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9.43"/>
    <col collapsed="false" customWidth="true" hidden="false" outlineLevel="0" max="2" min="2" style="0" width="11.14"/>
  </cols>
  <sheetData>
    <row r="1" customFormat="false" ht="18" hidden="false" customHeight="false" outlineLevel="0" collapsed="false">
      <c r="A1" s="1" t="s">
        <v>0</v>
      </c>
      <c r="B1" s="1"/>
      <c r="C1" s="1"/>
      <c r="D1" s="1"/>
      <c r="E1" s="1"/>
      <c r="F1" s="1"/>
      <c r="G1" s="1"/>
    </row>
    <row r="2" customFormat="false" ht="17.25" hidden="false" customHeight="true" outlineLevel="0" collapsed="false">
      <c r="A2" s="2"/>
      <c r="B2" s="2"/>
      <c r="C2" s="2"/>
      <c r="D2" s="2"/>
      <c r="E2" s="2"/>
      <c r="F2" s="2"/>
      <c r="G2" s="2"/>
    </row>
    <row r="3" customFormat="false" ht="39.75" hidden="false" customHeight="true" outlineLevel="0" collapsed="false">
      <c r="A3" s="3" t="s">
        <v>1</v>
      </c>
      <c r="B3" s="4"/>
      <c r="C3" s="2"/>
      <c r="D3" s="2"/>
      <c r="E3" s="2"/>
      <c r="F3" s="2"/>
      <c r="G3" s="2"/>
    </row>
    <row r="4" customFormat="false" ht="15" hidden="false" customHeight="true" outlineLevel="0" collapsed="false">
      <c r="A4" s="5"/>
      <c r="B4" s="6"/>
      <c r="C4" s="6"/>
      <c r="D4" s="6"/>
      <c r="E4" s="6"/>
      <c r="F4" s="6"/>
      <c r="G4" s="6"/>
    </row>
    <row r="5" customFormat="false" ht="15" hidden="false" customHeight="true" outlineLevel="0" collapsed="false">
      <c r="A5" s="7" t="s">
        <v>2</v>
      </c>
      <c r="B5" s="8"/>
      <c r="C5" s="8"/>
      <c r="D5" s="8"/>
      <c r="E5" s="9"/>
      <c r="F5" s="9"/>
      <c r="G5" s="9"/>
    </row>
    <row r="6" customFormat="false" ht="15" hidden="false" customHeight="true" outlineLevel="0" collapsed="false">
      <c r="A6" s="10"/>
      <c r="B6" s="8"/>
      <c r="C6" s="8"/>
      <c r="D6" s="8"/>
      <c r="E6" s="8"/>
      <c r="F6" s="8"/>
      <c r="G6" s="8"/>
    </row>
    <row r="7" customFormat="false" ht="15" hidden="false" customHeight="true" outlineLevel="0" collapsed="false">
      <c r="A7" s="11" t="s">
        <v>3</v>
      </c>
      <c r="B7" s="2"/>
      <c r="C7" s="2"/>
      <c r="D7" s="2"/>
      <c r="E7" s="2"/>
      <c r="F7" s="2"/>
      <c r="G7" s="2"/>
    </row>
    <row r="8" customFormat="false" ht="15" hidden="false" customHeight="true" outlineLevel="0" collapsed="false">
      <c r="A8" s="11"/>
      <c r="B8" s="2"/>
      <c r="C8" s="2"/>
      <c r="D8" s="2"/>
      <c r="E8" s="2"/>
      <c r="F8" s="2"/>
      <c r="G8" s="2"/>
    </row>
    <row r="9" customFormat="false" ht="17.25" hidden="false" customHeight="true" outlineLevel="0" collapsed="false">
      <c r="A9" s="12" t="s">
        <v>4</v>
      </c>
      <c r="B9" s="13"/>
      <c r="C9" s="13"/>
      <c r="D9" s="13"/>
      <c r="E9" s="13"/>
      <c r="F9" s="13"/>
      <c r="G9" s="13"/>
    </row>
    <row r="10" customFormat="false" ht="15.75" hidden="false" customHeight="true" outlineLevel="0" collapsed="false">
      <c r="A10" s="12" t="s">
        <v>5</v>
      </c>
      <c r="B10" s="13"/>
      <c r="C10" s="13"/>
      <c r="D10" s="13"/>
      <c r="E10" s="14"/>
      <c r="F10" s="14"/>
      <c r="G10" s="14"/>
    </row>
    <row r="11" customFormat="false" ht="15" hidden="false" customHeight="true" outlineLevel="0" collapsed="false">
      <c r="A11" s="12" t="s">
        <v>6</v>
      </c>
      <c r="B11" s="13"/>
      <c r="C11" s="13"/>
      <c r="D11" s="13"/>
      <c r="E11" s="13"/>
      <c r="F11" s="13"/>
      <c r="G11" s="13"/>
    </row>
    <row r="12" customFormat="false" ht="15" hidden="false" customHeight="true" outlineLevel="0" collapsed="false">
      <c r="A12" s="12" t="s">
        <v>7</v>
      </c>
      <c r="B12" s="13"/>
      <c r="C12" s="13"/>
      <c r="D12" s="13"/>
      <c r="E12" s="13"/>
      <c r="F12" s="13"/>
      <c r="G12" s="13"/>
    </row>
    <row r="13" customFormat="false" ht="15" hidden="false" customHeight="true" outlineLevel="0" collapsed="false">
      <c r="A13" s="12" t="s">
        <v>8</v>
      </c>
      <c r="B13" s="13"/>
      <c r="C13" s="13"/>
      <c r="D13" s="13"/>
      <c r="E13" s="13"/>
      <c r="F13" s="13"/>
      <c r="G13" s="13"/>
    </row>
    <row r="14" customFormat="false" ht="15" hidden="false" customHeight="true" outlineLevel="0" collapsed="false">
      <c r="A14" s="12" t="s">
        <v>9</v>
      </c>
      <c r="B14" s="13"/>
      <c r="C14" s="13"/>
      <c r="D14" s="13"/>
      <c r="E14" s="13"/>
      <c r="F14" s="13"/>
      <c r="G14" s="13"/>
    </row>
    <row r="15" customFormat="false" ht="15" hidden="false" customHeight="true" outlineLevel="0" collapsed="false">
      <c r="A15" s="12" t="s">
        <v>10</v>
      </c>
      <c r="B15" s="13"/>
      <c r="C15" s="13"/>
      <c r="D15" s="13"/>
      <c r="E15" s="13"/>
      <c r="F15" s="13"/>
      <c r="G15" s="13"/>
    </row>
    <row r="16" customFormat="false" ht="15" hidden="false" customHeight="true" outlineLevel="0" collapsed="false">
      <c r="A16" s="12" t="s">
        <v>11</v>
      </c>
      <c r="B16" s="13"/>
      <c r="C16" s="13"/>
      <c r="D16" s="13"/>
      <c r="E16" s="13"/>
      <c r="F16" s="13"/>
      <c r="G16" s="13"/>
    </row>
    <row r="17" customFormat="false" ht="15" hidden="false" customHeight="true" outlineLevel="0" collapsed="false">
      <c r="A17" s="12" t="s">
        <v>12</v>
      </c>
      <c r="B17" s="13"/>
      <c r="C17" s="13"/>
      <c r="D17" s="13"/>
      <c r="E17" s="13"/>
      <c r="F17" s="13"/>
      <c r="G17" s="13"/>
    </row>
    <row r="18" customFormat="false" ht="15" hidden="false" customHeight="true" outlineLevel="0" collapsed="false">
      <c r="A18" s="12" t="s">
        <v>13</v>
      </c>
      <c r="B18" s="13"/>
      <c r="C18" s="13"/>
      <c r="D18" s="13"/>
      <c r="E18" s="13"/>
      <c r="F18" s="13"/>
      <c r="G18" s="13"/>
    </row>
    <row r="19" customFormat="false" ht="15" hidden="false" customHeight="true" outlineLevel="0" collapsed="false">
      <c r="A19" s="15" t="s">
        <v>14</v>
      </c>
      <c r="B19" s="16"/>
      <c r="C19" s="16"/>
      <c r="D19" s="16"/>
      <c r="E19" s="16"/>
      <c r="F19" s="16"/>
      <c r="G19" s="16"/>
    </row>
    <row r="20" customFormat="false" ht="15" hidden="false" customHeight="true" outlineLevel="0" collapsed="false">
      <c r="A20" s="12" t="s">
        <v>15</v>
      </c>
      <c r="B20" s="13"/>
      <c r="C20" s="13"/>
      <c r="D20" s="13"/>
      <c r="E20" s="13"/>
      <c r="F20" s="13"/>
      <c r="G20" s="13"/>
    </row>
    <row r="21" customFormat="false" ht="15" hidden="false" customHeight="true" outlineLevel="0" collapsed="false">
      <c r="A21" s="12" t="s">
        <v>16</v>
      </c>
      <c r="B21" s="13"/>
      <c r="C21" s="13"/>
      <c r="D21" s="13"/>
      <c r="E21" s="13"/>
      <c r="F21" s="13"/>
      <c r="G21" s="13"/>
    </row>
    <row r="22" customFormat="false" ht="15" hidden="false" customHeight="true" outlineLevel="0" collapsed="false">
      <c r="A22" s="12" t="s">
        <v>17</v>
      </c>
      <c r="B22" s="13"/>
      <c r="C22" s="13"/>
      <c r="D22" s="13"/>
      <c r="E22" s="13"/>
      <c r="F22" s="13"/>
      <c r="G22" s="13"/>
    </row>
    <row r="23" customFormat="false" ht="15" hidden="false" customHeight="true" outlineLevel="0" collapsed="false">
      <c r="A23" s="12" t="s">
        <v>18</v>
      </c>
      <c r="B23" s="13"/>
      <c r="C23" s="13"/>
      <c r="D23" s="13"/>
      <c r="E23" s="13"/>
      <c r="F23" s="13"/>
      <c r="G23" s="13"/>
    </row>
    <row r="24" customFormat="false" ht="15" hidden="false" customHeight="true" outlineLevel="0" collapsed="false">
      <c r="A24" s="12" t="s">
        <v>19</v>
      </c>
      <c r="B24" s="13"/>
      <c r="C24" s="13"/>
      <c r="D24" s="13"/>
      <c r="E24" s="13"/>
      <c r="F24" s="13"/>
      <c r="G24" s="13"/>
    </row>
    <row r="25" customFormat="false" ht="15" hidden="false" customHeight="true" outlineLevel="0" collapsed="false">
      <c r="A25" s="12" t="s">
        <v>20</v>
      </c>
      <c r="B25" s="13"/>
      <c r="C25" s="13"/>
      <c r="D25" s="13"/>
      <c r="E25" s="13"/>
      <c r="F25" s="13"/>
      <c r="G25" s="13"/>
    </row>
    <row r="26" customFormat="false" ht="15" hidden="false" customHeight="true" outlineLevel="0" collapsed="false">
      <c r="A26" s="12" t="s">
        <v>21</v>
      </c>
      <c r="B26" s="13"/>
      <c r="C26" s="13"/>
      <c r="D26" s="13"/>
      <c r="E26" s="13"/>
      <c r="F26" s="13"/>
      <c r="G26" s="13"/>
    </row>
    <row r="27" customFormat="false" ht="15" hidden="false" customHeight="true" outlineLevel="0" collapsed="false">
      <c r="A27" s="12" t="s">
        <v>22</v>
      </c>
      <c r="B27" s="13"/>
      <c r="C27" s="13"/>
      <c r="D27" s="13"/>
      <c r="E27" s="13"/>
      <c r="F27" s="13"/>
      <c r="G27" s="13"/>
    </row>
    <row r="28" customFormat="false" ht="15" hidden="false" customHeight="true" outlineLevel="0" collapsed="false">
      <c r="A28" s="12" t="s">
        <v>23</v>
      </c>
      <c r="B28" s="13"/>
      <c r="C28" s="13"/>
      <c r="D28" s="13"/>
      <c r="E28" s="13"/>
      <c r="F28" s="13"/>
      <c r="G28" s="13"/>
    </row>
    <row r="29" customFormat="false" ht="15" hidden="false" customHeight="true" outlineLevel="0" collapsed="false">
      <c r="A29" s="12" t="s">
        <v>24</v>
      </c>
      <c r="B29" s="13"/>
      <c r="C29" s="13"/>
      <c r="D29" s="13"/>
      <c r="E29" s="13"/>
      <c r="F29" s="13"/>
      <c r="G29" s="13"/>
    </row>
    <row r="30" customFormat="false" ht="15" hidden="false" customHeight="true" outlineLevel="0" collapsed="false">
      <c r="A30" s="12" t="s">
        <v>25</v>
      </c>
      <c r="B30" s="13"/>
      <c r="C30" s="13"/>
      <c r="D30" s="13"/>
      <c r="E30" s="13"/>
      <c r="F30" s="13"/>
      <c r="G30" s="13"/>
    </row>
    <row r="31" customFormat="false" ht="15" hidden="false" customHeight="true" outlineLevel="0" collapsed="false">
      <c r="A31" s="12" t="s">
        <v>26</v>
      </c>
      <c r="B31" s="13"/>
      <c r="C31" s="13"/>
      <c r="D31" s="13"/>
      <c r="E31" s="13"/>
      <c r="F31" s="13"/>
      <c r="G31" s="13"/>
    </row>
    <row r="32" customFormat="false" ht="15" hidden="false" customHeight="true" outlineLevel="0" collapsed="false">
      <c r="A32" s="12" t="s">
        <v>27</v>
      </c>
      <c r="B32" s="13"/>
      <c r="C32" s="13"/>
      <c r="D32" s="13"/>
      <c r="E32" s="13"/>
      <c r="F32" s="13"/>
      <c r="G32" s="13"/>
    </row>
    <row r="33" customFormat="false" ht="15" hidden="false" customHeight="true" outlineLevel="0" collapsed="false">
      <c r="A33" s="12" t="s">
        <v>28</v>
      </c>
      <c r="B33" s="13"/>
      <c r="C33" s="13"/>
      <c r="D33" s="13"/>
      <c r="E33" s="13"/>
      <c r="F33" s="13"/>
      <c r="G33" s="17"/>
    </row>
    <row r="34" customFormat="false" ht="15" hidden="false" customHeight="true" outlineLevel="0" collapsed="false">
      <c r="A34" s="12" t="s">
        <v>29</v>
      </c>
      <c r="B34" s="13"/>
      <c r="C34" s="13"/>
      <c r="D34" s="13"/>
      <c r="E34" s="13"/>
      <c r="F34" s="13"/>
      <c r="G34" s="13"/>
    </row>
    <row r="35" customFormat="false" ht="15" hidden="false" customHeight="true" outlineLevel="0" collapsed="false">
      <c r="A35" s="12" t="s">
        <v>30</v>
      </c>
      <c r="B35" s="13"/>
      <c r="C35" s="13"/>
      <c r="D35" s="13"/>
      <c r="E35" s="13"/>
      <c r="F35" s="13"/>
      <c r="G35" s="13"/>
    </row>
    <row r="36" customFormat="false" ht="15" hidden="false" customHeight="true" outlineLevel="0" collapsed="false">
      <c r="A36" s="12" t="s">
        <v>31</v>
      </c>
      <c r="B36" s="13"/>
      <c r="C36" s="13"/>
      <c r="D36" s="13"/>
      <c r="E36" s="13"/>
      <c r="F36" s="13"/>
      <c r="G36" s="13"/>
    </row>
    <row r="37" customFormat="false" ht="15" hidden="false" customHeight="true" outlineLevel="0" collapsed="false">
      <c r="A37" s="12" t="s">
        <v>32</v>
      </c>
      <c r="B37" s="13"/>
      <c r="C37" s="13"/>
      <c r="D37" s="13"/>
      <c r="E37" s="13"/>
      <c r="F37" s="13"/>
      <c r="G37" s="13"/>
    </row>
    <row r="38" customFormat="false" ht="15" hidden="false" customHeight="true" outlineLevel="0" collapsed="false">
      <c r="A38" s="12" t="s">
        <v>33</v>
      </c>
      <c r="B38" s="13"/>
      <c r="C38" s="13"/>
      <c r="D38" s="13"/>
      <c r="E38" s="13"/>
      <c r="F38" s="13"/>
      <c r="G38" s="13"/>
    </row>
    <row r="39" customFormat="false" ht="15" hidden="false" customHeight="true" outlineLevel="0" collapsed="false">
      <c r="A39" s="12" t="s">
        <v>34</v>
      </c>
      <c r="B39" s="13"/>
      <c r="C39" s="13"/>
      <c r="D39" s="13"/>
      <c r="E39" s="13"/>
      <c r="F39" s="13"/>
      <c r="G39" s="13"/>
    </row>
    <row r="40" customFormat="false" ht="15" hidden="false" customHeight="true" outlineLevel="0" collapsed="false">
      <c r="A40" s="12" t="s">
        <v>35</v>
      </c>
      <c r="B40" s="13"/>
      <c r="C40" s="13"/>
      <c r="D40" s="13"/>
      <c r="E40" s="13"/>
      <c r="F40" s="13"/>
      <c r="G40" s="13"/>
    </row>
    <row r="41" customFormat="false" ht="15" hidden="false" customHeight="true" outlineLevel="0" collapsed="false">
      <c r="A41" s="12" t="s">
        <v>36</v>
      </c>
      <c r="B41" s="13"/>
      <c r="C41" s="13"/>
      <c r="D41" s="13"/>
      <c r="E41" s="13"/>
      <c r="F41" s="13"/>
      <c r="G41" s="13"/>
    </row>
    <row r="42" customFormat="false" ht="15" hidden="false" customHeight="true" outlineLevel="0" collapsed="false">
      <c r="A42" s="12" t="s">
        <v>37</v>
      </c>
      <c r="B42" s="13"/>
      <c r="C42" s="13"/>
      <c r="D42" s="13"/>
      <c r="E42" s="13"/>
      <c r="F42" s="13"/>
      <c r="G42" s="13"/>
    </row>
    <row r="43" customFormat="false" ht="15" hidden="false" customHeight="true" outlineLevel="0" collapsed="false">
      <c r="A43" s="12" t="s">
        <v>38</v>
      </c>
      <c r="B43" s="13"/>
      <c r="C43" s="13"/>
      <c r="D43" s="13"/>
      <c r="E43" s="13"/>
      <c r="F43" s="13"/>
      <c r="G43" s="13"/>
    </row>
    <row r="44" customFormat="false" ht="15" hidden="false" customHeight="true" outlineLevel="0" collapsed="false">
      <c r="A44" s="12" t="s">
        <v>39</v>
      </c>
      <c r="B44" s="13"/>
      <c r="C44" s="13"/>
      <c r="D44" s="13"/>
      <c r="E44" s="13"/>
      <c r="F44" s="13"/>
      <c r="G44" s="13"/>
    </row>
    <row r="45" customFormat="false" ht="15" hidden="false" customHeight="true" outlineLevel="0" collapsed="false">
      <c r="A45" s="12" t="s">
        <v>40</v>
      </c>
      <c r="B45" s="13"/>
      <c r="C45" s="13"/>
      <c r="D45" s="13"/>
      <c r="E45" s="13"/>
      <c r="F45" s="13"/>
      <c r="G45" s="13"/>
    </row>
    <row r="46" customFormat="false" ht="15" hidden="false" customHeight="true" outlineLevel="0" collapsed="false">
      <c r="A46" s="12" t="s">
        <v>41</v>
      </c>
      <c r="B46" s="13"/>
      <c r="C46" s="13"/>
      <c r="D46" s="13"/>
      <c r="E46" s="13"/>
      <c r="F46" s="13"/>
      <c r="G46" s="13"/>
    </row>
    <row r="47" customFormat="false" ht="15" hidden="false" customHeight="true" outlineLevel="0" collapsed="false">
      <c r="A47" s="18" t="s">
        <v>42</v>
      </c>
      <c r="B47" s="13"/>
      <c r="C47" s="2"/>
      <c r="D47" s="2"/>
      <c r="E47" s="2"/>
      <c r="F47" s="2"/>
      <c r="G47" s="2"/>
    </row>
    <row r="48" customFormat="false" ht="15" hidden="false" customHeight="true" outlineLevel="0" collapsed="false">
      <c r="A48" s="19"/>
      <c r="B48" s="13"/>
      <c r="C48" s="2"/>
      <c r="D48" s="2"/>
      <c r="E48" s="2"/>
      <c r="F48" s="2"/>
      <c r="G48" s="2"/>
    </row>
    <row r="49" customFormat="false" ht="13.5" hidden="false" customHeight="true" outlineLevel="0" collapsed="false">
      <c r="A49" s="20" t="s">
        <v>43</v>
      </c>
      <c r="B49" s="20"/>
      <c r="C49" s="20"/>
      <c r="D49" s="20"/>
      <c r="E49" s="21"/>
      <c r="F49" s="21"/>
      <c r="G49" s="21"/>
    </row>
    <row r="50" customFormat="false" ht="13.5" hidden="false" customHeight="true" outlineLevel="0" collapsed="false">
      <c r="A50" s="22" t="s">
        <v>44</v>
      </c>
      <c r="B50" s="23"/>
      <c r="C50" s="23"/>
      <c r="D50" s="23"/>
      <c r="E50" s="23"/>
      <c r="F50" s="23"/>
      <c r="G50" s="23"/>
    </row>
    <row r="51" customFormat="false" ht="13.5" hidden="false" customHeight="true" outlineLevel="0" collapsed="false">
      <c r="A51" s="23"/>
      <c r="B51" s="23"/>
      <c r="C51" s="23"/>
      <c r="D51" s="23"/>
      <c r="E51" s="23"/>
      <c r="F51" s="23"/>
      <c r="G51" s="23"/>
    </row>
    <row r="52" customFormat="false" ht="13.5" hidden="false" customHeight="true" outlineLevel="0" collapsed="false">
      <c r="A52" s="24" t="s">
        <v>45</v>
      </c>
      <c r="B52" s="25"/>
      <c r="C52" s="25"/>
      <c r="D52" s="25"/>
      <c r="E52" s="25"/>
      <c r="F52" s="25"/>
      <c r="G52" s="25"/>
    </row>
    <row r="53" customFormat="false" ht="13.5" hidden="false" customHeight="true" outlineLevel="0" collapsed="false">
      <c r="A53" s="26" t="s">
        <v>46</v>
      </c>
      <c r="B53" s="25"/>
      <c r="C53" s="25"/>
      <c r="D53" s="25"/>
      <c r="E53" s="25"/>
      <c r="F53" s="25"/>
      <c r="G53" s="25"/>
    </row>
    <row r="54" customFormat="false" ht="13.5" hidden="false" customHeight="true" outlineLevel="0" collapsed="false">
      <c r="A54" s="12" t="s">
        <v>47</v>
      </c>
      <c r="B54" s="25"/>
      <c r="C54" s="25"/>
      <c r="D54" s="25"/>
      <c r="E54" s="25"/>
      <c r="F54" s="25"/>
      <c r="G54" s="25"/>
    </row>
  </sheetData>
  <mergeCells count="2">
    <mergeCell ref="A1:G1"/>
    <mergeCell ref="A49:D49"/>
  </mergeCells>
  <hyperlinks>
    <hyperlink ref="A3" r:id="rId1" display="These data are published alongside 'Homicide in England and Wales: year ending March 2020'"/>
    <hyperlink ref="A5" r:id="rId2" display="For explanatory notes on these statistics, see the User Guide to Crime Statistics for England and Wales"/>
    <hyperlink ref="A9" location="'Table 1'!A1" display="Appendix Table 1: Offences initially recorded as homicide by current classification, year ending December 1969 to year ending March 2020"/>
    <hyperlink ref="A10" location="'Table 2'!A1" display="Appendix Table 2: Homicide incident trend analysis, year ending March 2000 to year ending March 2020"/>
    <hyperlink ref="A11" location="'Table 3'!A1" display="Appendix Table 3: Observed and expected number of homicide incidents recorded on a day, combined data year ending March 2018 to year ending March 2020"/>
    <hyperlink ref="A12" location="'Table 4'!A1" display="Appendix Table 4: Offences currently recorded as homicide, by age and sex of victim, year ending March 2010 to year ending March 2020"/>
    <hyperlink ref="A13" location="'Tables 5a and 5b'!A1" display="Appendix Table 5a: Offences currently recorded as homicide, by age and ethnic appearance of victim, year ending March 2010 to year ending March 2020"/>
    <hyperlink ref="A14" location="'Tables 5a and 5b'!A79" display="Appendix Table 5b: Percentage of offences currently recorded as homicide, by age and ethnic appearance of victim, year ending March 2010 to year ending March 2020"/>
    <hyperlink ref="A15" location="'Table 6'!A1" display="Appendix Table 6: Rates per million population of currently recorded homicide offences by victim’s ethnic appearance, annual average based on three years combined data to year ending March 2020"/>
    <hyperlink ref="A16" location="'Tables 7a and 7b'!A1" display="Appendix Table 7a:  Numbers of offences currently recorded as homicide, by apparent method of killing and sex of victim, year ending March 2010 to year ending March 2020"/>
    <hyperlink ref="A17" location="'Tables 7a and 7b'!A62" display="Appendix Table 7b:  Percentages of offences currently recorded as homicide, by apparent method of killing and sex of victim, year ending March 2010 to year ending March 2020"/>
    <hyperlink ref="A18" location="'Table 8'!A1" display="Appendix Table 8: Offences currently recorded as homicide by a sharp instrument, by age and sex of victim, year ending March 2010 to year ending March 2020"/>
    <hyperlink ref="A19" location="'Table 9'!A1" display="Appendix Table 9: Offences currently recorded as homicide by a sharp instrument, by age and ethnic appearance of victim, year ending March 2010 to year ending March 2020"/>
    <hyperlink ref="A20" location="'Table 10'!A1" display="Appendix Table 10: Offences currently recorded as homicide by whether a firearm was used and whether it was licensed, year ending March 2010 to year ending March 2020"/>
    <hyperlink ref="A21" location="'Tables 11a and 11b'!A1" display="Appendix Table 11a: Number of offences currently recorded as homicide for all victims, by relationship of victim to principal suspect and sex of victim, year ending March 2010 to year ending March 2020"/>
    <hyperlink ref="A22" location="'Tables 11a and 11b'!A60" display="Appendix Table 11b: Percentage of offences currently recorded as homicide for all victims, by relationship of victim to principal suspect and sex of victim, year ending March 2010 to year ending March 2020"/>
    <hyperlink ref="A23" location="'Tables 12a and 12b'!A1" display="Appendix Table 12a: Number of offences currently recorded as homicide for victims aged 16 and over, by relationship of victim to principal suspect and sex of victim, year ending March 2010 to year ending March 2020"/>
    <hyperlink ref="A24" location="'Tables 12a and 12b'!A61" display="Appendix Table 12b: Percentage of offences currently recorded as homicide for victims aged 16 and over, by relationship of victim to principal suspect and sex of victim, year ending March 2010 to year ending March 2020"/>
    <hyperlink ref="A25" location="'Tables 13a and 13b'!A1" display="Appendix Table 13a: Number of offences currently recorded as homicide for victims aged under 16, by relationship of victim to principal suspect and sex of victim, year ending March 2010 to year ending March 2020"/>
    <hyperlink ref="A26" location="'Tables 13a and 13b'!A47" display="Appendix Table 13b: Percentage of offences currently recorded as homicide for victims aged under 16, by relationship of victim to principal suspect and sex of victim, year ending March 2010 to year ending March 2020"/>
    <hyperlink ref="A27" location="'Tables 14a and 14b'!A1" display="Appendix Table 14a: Number of offences currently recorded as homicide, by apparent circumstances and relationship of victim to principal suspect, year ending March 2010 to year ending March 2020"/>
    <hyperlink ref="A28" location="'Tables 14a and 14b'!A47" display="Appendix Table 14b: Percentage of offences currently recorded as homicide, by apparent circumstances and relationship of victim to principal suspect, year ending March 2010 to year ending March 2020"/>
    <hyperlink ref="A29" location="'Tables 15a and 15b'!A1" display="Appendix Table 15a: Number of offences currently recorded as homicide, by apparent circumstances, relationship of victim to principal suspect and sex of victim, year ending March 2010 to year ending March 2020"/>
    <hyperlink ref="A30" location="'Tables 15a and 15b'!A111" display="Appendix Table 15b: Percentage of offences currently recorded as homicide, by apparent circumstances, relationship of victim to principal suspect and sex of victim, year ending March 2010 to year ending March 2020"/>
    <hyperlink ref="A31" location="'Tables 16a and 16b'!A1" display="Appendix Table 16a: Number of offences currently recorded as homicide, by location of homicide and sex of victim, year ending March 2010 to year ending March 2020"/>
    <hyperlink ref="A32" location="'Tables 16a and 16b'!A56" display="Appendix Table 16b: Percentage of offences currently recorded as homicide, by location of homicide and sex of victim, year ending March 2010 to year ending March 2020"/>
    <hyperlink ref="A33" location="'Table 17'!A1" display="Appendix Table 17: Proportion of homicide victims and suspects that were under the influence of alcohol or drugs at the time of the homicide (currently recorded) combined data for year ending March 2018 to year ending March 2020"/>
    <hyperlink ref="A34" location="'Table 18'!A1" display="Appendix Table 18: Proportion of currently recorded homicides by various drug fields, combined data for year ending March 2018 to year ending March 2020"/>
    <hyperlink ref="A35" location="'Table 19'!A1" display="Appendix Table 19: Number of offences currently recorded as homicide that have involved drug users or dealers, or have been related to drugs in any way, year ending March 2010 to year ending March 2020"/>
    <hyperlink ref="A36" location="'Table 20'!A1" display="Appendix Table 20: Offences currently recorded as homicide, by police force area, English regions and Wales, year ending March 2013 to year ending March 2020"/>
    <hyperlink ref="A37" location="'Table 21'!A1" display="Appendix Table 21: Offences currently recorded as homicide, by outcome for principal suspect, year ending March 2010 to year ending March 2020"/>
    <hyperlink ref="A38" location="'Table 22'!A1" display="Appendix Table 22: All suspects convicted of homicide, by type of homicide, year ending December 1969 to year ending March 2020"/>
    <hyperlink ref="A39" location="'Table 23'!A1" display="Appendix Table 23: Outcomes for all homicide suspects, year ending March 2016 to year ending March 2020"/>
    <hyperlink ref="A40" location="'Table 24'!A1" display="Appendix Table 24: All suspects indicted for homicide, by outcome of proceedings and sex of suspect, year ending March 2010 to year ending March 2020"/>
    <hyperlink ref="A41" location="'Tables 25a, 25b and 25c'!A1" display="Appendix Table 25a: Male suspects convicted of homicide, by type of homicide sentence, year ending March 2010 to year ending March 2020"/>
    <hyperlink ref="A42" location="'Tables 25a, 25b and 25c'!A41" display="Appendix Table 25b: Female suspects convicted of homicide, by type of homicide sentence, year ending March 2010 to year ending March 2020"/>
    <hyperlink ref="A43" location="'Tables 25a, 25b and 25c'!A88" display="Appendix table 25c: All suspects convicted of homicide, by type of homicide sentence and sex of suspect, year ending March 2010 to year ending March 2020"/>
    <hyperlink ref="A44" location="'Table 26'!A1" display="Appendix Table 26: Suspects convicted of homicide who have a previous homicide conviction, year ending March 2010 to year ending March 2020"/>
    <hyperlink ref="A45" location="'Table 27'!A1" display="Appendix Table 27: Suspects convicted of homicide, by age and sex, year ending March 2010 to year ending March 2020"/>
    <hyperlink ref="A46" location="'Table 28'!A1" display="Appendix Table 28: Principal suspects convicted of homicide, by ethnic appearance of victim and principal suspect, combined data for year ending March 2018 to year ending March 2020"/>
    <hyperlink ref="A47" location="'Table 29'!A1" display="Appendix Table 29: Proportion of the population and proportion of convicted principal suspects by suspects ethnic appearance"/>
    <hyperlink ref="A49" r:id="rId3" display="For further information, please email crimestatistics@ons.gov.uk"/>
    <hyperlink ref="A54" r:id="rId4" display="Email: crimestatistics@ons.gov.uk"/>
  </hyperlinks>
  <printOptions headings="false" gridLines="false" gridLinesSet="true" horizontalCentered="fals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0" width="25.57"/>
    <col collapsed="false" customWidth="true" hidden="false" outlineLevel="0" max="2" min="2" style="0" width="11.85"/>
    <col collapsed="false" customWidth="true" hidden="false" outlineLevel="0" max="13" min="3" style="0" width="8.57"/>
  </cols>
  <sheetData>
    <row r="1" customFormat="false" ht="33" hidden="false" customHeight="true" outlineLevel="0" collapsed="false">
      <c r="A1" s="83" t="s">
        <v>251</v>
      </c>
      <c r="B1" s="83"/>
      <c r="C1" s="83"/>
      <c r="D1" s="83"/>
      <c r="E1" s="83"/>
      <c r="F1" s="83"/>
      <c r="G1" s="83"/>
      <c r="H1" s="83"/>
      <c r="I1" s="83"/>
      <c r="J1" s="83"/>
      <c r="K1" s="83"/>
      <c r="L1" s="83"/>
      <c r="M1" s="83"/>
    </row>
    <row r="2" customFormat="false" ht="12.75" hidden="false" customHeight="false" outlineLevel="0" collapsed="false">
      <c r="A2" s="30"/>
      <c r="B2" s="30"/>
      <c r="C2" s="30"/>
      <c r="D2" s="30"/>
      <c r="E2" s="84"/>
      <c r="F2" s="84"/>
      <c r="G2" s="84"/>
      <c r="H2" s="84"/>
      <c r="I2" s="84"/>
      <c r="J2" s="84"/>
      <c r="K2" s="84"/>
      <c r="L2" s="84"/>
      <c r="M2" s="84"/>
    </row>
    <row r="3" customFormat="false" ht="12.75" hidden="false" customHeight="false" outlineLevel="0" collapsed="false">
      <c r="A3" s="31" t="s">
        <v>49</v>
      </c>
      <c r="B3" s="32"/>
      <c r="C3" s="32"/>
      <c r="D3" s="32"/>
      <c r="E3" s="46"/>
      <c r="F3" s="46"/>
      <c r="G3" s="46"/>
      <c r="H3" s="46"/>
      <c r="I3" s="85"/>
      <c r="J3" s="85"/>
      <c r="K3" s="85"/>
      <c r="L3" s="84"/>
      <c r="M3" s="84"/>
    </row>
    <row r="4" customFormat="false" ht="39.75" hidden="false" customHeight="true" outlineLevel="0" collapsed="false">
      <c r="A4" s="86" t="s">
        <v>174</v>
      </c>
      <c r="B4" s="86" t="s">
        <v>142</v>
      </c>
      <c r="C4" s="87" t="s">
        <v>98</v>
      </c>
      <c r="D4" s="87" t="s">
        <v>129</v>
      </c>
      <c r="E4" s="87" t="s">
        <v>100</v>
      </c>
      <c r="F4" s="87" t="s">
        <v>101</v>
      </c>
      <c r="G4" s="87" t="s">
        <v>102</v>
      </c>
      <c r="H4" s="87" t="s">
        <v>103</v>
      </c>
      <c r="I4" s="87" t="s">
        <v>104</v>
      </c>
      <c r="J4" s="87" t="s">
        <v>130</v>
      </c>
      <c r="K4" s="87" t="s">
        <v>131</v>
      </c>
      <c r="L4" s="87" t="s">
        <v>107</v>
      </c>
      <c r="M4" s="87" t="s">
        <v>252</v>
      </c>
    </row>
    <row r="5" customFormat="false" ht="24.75" hidden="false" customHeight="true" outlineLevel="0" collapsed="false">
      <c r="A5" s="144"/>
      <c r="B5" s="145"/>
      <c r="C5" s="146" t="s">
        <v>253</v>
      </c>
      <c r="D5" s="146"/>
      <c r="E5" s="146"/>
      <c r="F5" s="146"/>
      <c r="G5" s="146"/>
      <c r="H5" s="146"/>
      <c r="I5" s="146"/>
      <c r="J5" s="146"/>
      <c r="K5" s="146"/>
      <c r="L5" s="146"/>
      <c r="M5" s="146"/>
    </row>
    <row r="6" customFormat="false" ht="15" hidden="false" customHeight="true" outlineLevel="0" collapsed="false">
      <c r="A6" s="46" t="s">
        <v>177</v>
      </c>
      <c r="B6" s="46" t="s">
        <v>244</v>
      </c>
      <c r="C6" s="46" t="n">
        <v>3</v>
      </c>
      <c r="D6" s="46" t="n">
        <v>9</v>
      </c>
      <c r="E6" s="46" t="n">
        <v>5</v>
      </c>
      <c r="F6" s="46" t="n">
        <v>7</v>
      </c>
      <c r="G6" s="46" t="n">
        <v>2</v>
      </c>
      <c r="H6" s="46" t="n">
        <v>3</v>
      </c>
      <c r="I6" s="46" t="n">
        <v>6</v>
      </c>
      <c r="J6" s="46" t="n">
        <v>5</v>
      </c>
      <c r="K6" s="46" t="n">
        <v>4</v>
      </c>
      <c r="L6" s="46" t="n">
        <v>2</v>
      </c>
      <c r="M6" s="46" t="n">
        <v>2</v>
      </c>
    </row>
    <row r="7" customFormat="false" ht="15" hidden="false" customHeight="true" outlineLevel="0" collapsed="false">
      <c r="A7" s="46"/>
      <c r="B7" s="46" t="s">
        <v>245</v>
      </c>
      <c r="C7" s="46" t="n">
        <v>1</v>
      </c>
      <c r="D7" s="46" t="n">
        <v>3</v>
      </c>
      <c r="E7" s="46" t="n">
        <v>3</v>
      </c>
      <c r="F7" s="46" t="n">
        <v>5</v>
      </c>
      <c r="G7" s="46" t="n">
        <v>4</v>
      </c>
      <c r="H7" s="46" t="n">
        <v>3</v>
      </c>
      <c r="I7" s="46" t="n">
        <v>3</v>
      </c>
      <c r="J7" s="46" t="n">
        <v>3</v>
      </c>
      <c r="K7" s="46" t="n">
        <v>2</v>
      </c>
      <c r="L7" s="46" t="n">
        <v>5</v>
      </c>
      <c r="M7" s="46" t="n">
        <v>4</v>
      </c>
    </row>
    <row r="8" customFormat="false" ht="15" hidden="false" customHeight="true" outlineLevel="0" collapsed="false">
      <c r="A8" s="46"/>
      <c r="B8" s="46" t="s">
        <v>246</v>
      </c>
      <c r="C8" s="46" t="n">
        <v>29</v>
      </c>
      <c r="D8" s="46" t="n">
        <v>25</v>
      </c>
      <c r="E8" s="46" t="n">
        <v>27</v>
      </c>
      <c r="F8" s="46" t="n">
        <v>26</v>
      </c>
      <c r="G8" s="46" t="n">
        <v>24</v>
      </c>
      <c r="H8" s="46" t="n">
        <v>24</v>
      </c>
      <c r="I8" s="46" t="n">
        <v>18</v>
      </c>
      <c r="J8" s="46" t="n">
        <v>20</v>
      </c>
      <c r="K8" s="46" t="n">
        <v>37</v>
      </c>
      <c r="L8" s="46" t="n">
        <v>20</v>
      </c>
      <c r="M8" s="46" t="n">
        <v>30</v>
      </c>
    </row>
    <row r="9" customFormat="false" ht="15" hidden="false" customHeight="true" outlineLevel="0" collapsed="false">
      <c r="A9" s="46"/>
      <c r="B9" s="46" t="s">
        <v>156</v>
      </c>
      <c r="C9" s="46" t="n">
        <v>34</v>
      </c>
      <c r="D9" s="46" t="n">
        <v>33</v>
      </c>
      <c r="E9" s="46" t="n">
        <v>36</v>
      </c>
      <c r="F9" s="46" t="n">
        <v>29</v>
      </c>
      <c r="G9" s="46" t="n">
        <v>28</v>
      </c>
      <c r="H9" s="46" t="n">
        <v>16</v>
      </c>
      <c r="I9" s="46" t="n">
        <v>38</v>
      </c>
      <c r="J9" s="46" t="n">
        <v>30</v>
      </c>
      <c r="K9" s="46" t="n">
        <v>48</v>
      </c>
      <c r="L9" s="46" t="n">
        <v>48</v>
      </c>
      <c r="M9" s="46" t="n">
        <v>34</v>
      </c>
    </row>
    <row r="10" customFormat="false" ht="15" hidden="false" customHeight="true" outlineLevel="0" collapsed="false">
      <c r="A10" s="46"/>
      <c r="B10" s="46" t="s">
        <v>157</v>
      </c>
      <c r="C10" s="46" t="n">
        <v>38</v>
      </c>
      <c r="D10" s="46" t="n">
        <v>50</v>
      </c>
      <c r="E10" s="46" t="n">
        <v>32</v>
      </c>
      <c r="F10" s="46" t="n">
        <v>27</v>
      </c>
      <c r="G10" s="46" t="n">
        <v>22</v>
      </c>
      <c r="H10" s="46" t="n">
        <v>20</v>
      </c>
      <c r="I10" s="46" t="n">
        <v>32</v>
      </c>
      <c r="J10" s="46" t="n">
        <v>31</v>
      </c>
      <c r="K10" s="46" t="n">
        <v>33</v>
      </c>
      <c r="L10" s="46" t="n">
        <v>33</v>
      </c>
      <c r="M10" s="46" t="n">
        <v>27</v>
      </c>
    </row>
    <row r="11" customFormat="false" ht="15" hidden="false" customHeight="true" outlineLevel="0" collapsed="false">
      <c r="A11" s="46"/>
      <c r="B11" s="46" t="s">
        <v>158</v>
      </c>
      <c r="C11" s="46" t="n">
        <v>22</v>
      </c>
      <c r="D11" s="46" t="n">
        <v>23</v>
      </c>
      <c r="E11" s="46" t="n">
        <v>16</v>
      </c>
      <c r="F11" s="46" t="n">
        <v>31</v>
      </c>
      <c r="G11" s="46" t="n">
        <v>20</v>
      </c>
      <c r="H11" s="46" t="n">
        <v>26</v>
      </c>
      <c r="I11" s="46" t="n">
        <v>26</v>
      </c>
      <c r="J11" s="46" t="n">
        <v>24</v>
      </c>
      <c r="K11" s="46" t="n">
        <v>25</v>
      </c>
      <c r="L11" s="46" t="n">
        <v>31</v>
      </c>
      <c r="M11" s="46" t="n">
        <v>19</v>
      </c>
    </row>
    <row r="12" customFormat="false" ht="15" hidden="false" customHeight="true" outlineLevel="0" collapsed="false">
      <c r="A12" s="46"/>
      <c r="B12" s="46" t="s">
        <v>159</v>
      </c>
      <c r="C12" s="46" t="n">
        <v>13</v>
      </c>
      <c r="D12" s="46" t="n">
        <v>16</v>
      </c>
      <c r="E12" s="46" t="n">
        <v>13</v>
      </c>
      <c r="F12" s="46" t="n">
        <v>9</v>
      </c>
      <c r="G12" s="46" t="n">
        <v>14</v>
      </c>
      <c r="H12" s="46" t="n">
        <v>16</v>
      </c>
      <c r="I12" s="46" t="n">
        <v>13</v>
      </c>
      <c r="J12" s="46" t="n">
        <v>10</v>
      </c>
      <c r="K12" s="46" t="n">
        <v>16</v>
      </c>
      <c r="L12" s="46" t="n">
        <v>7</v>
      </c>
      <c r="M12" s="46" t="n">
        <v>10</v>
      </c>
    </row>
    <row r="13" customFormat="false" ht="15" hidden="false" customHeight="true" outlineLevel="0" collapsed="false">
      <c r="A13" s="46"/>
      <c r="B13" s="46" t="s">
        <v>160</v>
      </c>
      <c r="C13" s="46" t="n">
        <v>4</v>
      </c>
      <c r="D13" s="46" t="n">
        <v>8</v>
      </c>
      <c r="E13" s="46" t="n">
        <v>5</v>
      </c>
      <c r="F13" s="46" t="n">
        <v>7</v>
      </c>
      <c r="G13" s="46" t="n">
        <v>9</v>
      </c>
      <c r="H13" s="46" t="n">
        <v>8</v>
      </c>
      <c r="I13" s="46" t="n">
        <v>6</v>
      </c>
      <c r="J13" s="46" t="n">
        <v>6</v>
      </c>
      <c r="K13" s="46" t="n">
        <v>8</v>
      </c>
      <c r="L13" s="46" t="n">
        <v>5</v>
      </c>
      <c r="M13" s="46" t="n">
        <v>12</v>
      </c>
    </row>
    <row r="14" customFormat="false" ht="15" hidden="false" customHeight="true" outlineLevel="0" collapsed="false">
      <c r="A14" s="46"/>
      <c r="B14" s="46" t="s">
        <v>161</v>
      </c>
      <c r="C14" s="46" t="n">
        <v>7</v>
      </c>
      <c r="D14" s="46" t="n">
        <v>9</v>
      </c>
      <c r="E14" s="46" t="n">
        <v>6</v>
      </c>
      <c r="F14" s="46" t="n">
        <v>4</v>
      </c>
      <c r="G14" s="46" t="n">
        <v>9</v>
      </c>
      <c r="H14" s="46" t="n">
        <v>7</v>
      </c>
      <c r="I14" s="46" t="n">
        <v>5</v>
      </c>
      <c r="J14" s="46" t="n">
        <v>2</v>
      </c>
      <c r="K14" s="46" t="n">
        <v>5</v>
      </c>
      <c r="L14" s="46" t="n">
        <v>9</v>
      </c>
      <c r="M14" s="46" t="n">
        <v>11</v>
      </c>
    </row>
    <row r="15" customFormat="false" ht="15" hidden="false" customHeight="true" outlineLevel="0" collapsed="false">
      <c r="A15" s="46"/>
      <c r="B15" s="92" t="s">
        <v>152</v>
      </c>
      <c r="C15" s="92" t="n">
        <v>151</v>
      </c>
      <c r="D15" s="92" t="n">
        <v>176</v>
      </c>
      <c r="E15" s="92" t="n">
        <v>143</v>
      </c>
      <c r="F15" s="92" t="n">
        <v>145</v>
      </c>
      <c r="G15" s="92" t="n">
        <v>132</v>
      </c>
      <c r="H15" s="92" t="n">
        <v>123</v>
      </c>
      <c r="I15" s="92" t="n">
        <v>147</v>
      </c>
      <c r="J15" s="92" t="n">
        <v>131</v>
      </c>
      <c r="K15" s="92" t="n">
        <v>178</v>
      </c>
      <c r="L15" s="92" t="n">
        <v>160</v>
      </c>
      <c r="M15" s="92" t="n">
        <v>149</v>
      </c>
    </row>
    <row r="16" customFormat="false" ht="26.25" hidden="false" customHeight="true" outlineLevel="0" collapsed="false">
      <c r="A16" s="46" t="s">
        <v>179</v>
      </c>
      <c r="B16" s="46" t="s">
        <v>244</v>
      </c>
      <c r="C16" s="46" t="n">
        <v>2</v>
      </c>
      <c r="D16" s="46" t="n">
        <v>4</v>
      </c>
      <c r="E16" s="46" t="n">
        <v>3</v>
      </c>
      <c r="F16" s="46" t="n">
        <v>2</v>
      </c>
      <c r="G16" s="46" t="n">
        <v>1</v>
      </c>
      <c r="H16" s="46" t="n">
        <v>2</v>
      </c>
      <c r="I16" s="46" t="n">
        <v>3</v>
      </c>
      <c r="J16" s="46" t="n">
        <v>1</v>
      </c>
      <c r="K16" s="46" t="n">
        <v>2</v>
      </c>
      <c r="L16" s="46" t="n">
        <v>5</v>
      </c>
      <c r="M16" s="46" t="n">
        <v>5</v>
      </c>
    </row>
    <row r="17" customFormat="false" ht="15" hidden="false" customHeight="true" outlineLevel="0" collapsed="false">
      <c r="A17" s="46"/>
      <c r="B17" s="46" t="s">
        <v>245</v>
      </c>
      <c r="C17" s="46" t="n">
        <v>4</v>
      </c>
      <c r="D17" s="46" t="n">
        <v>4</v>
      </c>
      <c r="E17" s="46" t="n">
        <v>4</v>
      </c>
      <c r="F17" s="46" t="n">
        <v>4</v>
      </c>
      <c r="G17" s="46" t="n">
        <v>4</v>
      </c>
      <c r="H17" s="46" t="n">
        <v>3</v>
      </c>
      <c r="I17" s="46" t="n">
        <v>7</v>
      </c>
      <c r="J17" s="46" t="n">
        <v>5</v>
      </c>
      <c r="K17" s="46" t="n">
        <v>11</v>
      </c>
      <c r="L17" s="46" t="n">
        <v>9</v>
      </c>
      <c r="M17" s="46" t="n">
        <v>7</v>
      </c>
    </row>
    <row r="18" customFormat="false" ht="15" hidden="false" customHeight="true" outlineLevel="0" collapsed="false">
      <c r="A18" s="46"/>
      <c r="B18" s="46" t="s">
        <v>246</v>
      </c>
      <c r="C18" s="46" t="n">
        <v>8</v>
      </c>
      <c r="D18" s="46" t="n">
        <v>4</v>
      </c>
      <c r="E18" s="46" t="n">
        <v>11</v>
      </c>
      <c r="F18" s="46" t="n">
        <v>8</v>
      </c>
      <c r="G18" s="46" t="n">
        <v>15</v>
      </c>
      <c r="H18" s="46" t="n">
        <v>15</v>
      </c>
      <c r="I18" s="46" t="n">
        <v>18</v>
      </c>
      <c r="J18" s="46" t="n">
        <v>19</v>
      </c>
      <c r="K18" s="46" t="n">
        <v>29</v>
      </c>
      <c r="L18" s="46" t="n">
        <v>27</v>
      </c>
      <c r="M18" s="46" t="n">
        <v>36</v>
      </c>
    </row>
    <row r="19" customFormat="false" ht="15" hidden="false" customHeight="true" outlineLevel="0" collapsed="false">
      <c r="A19" s="46"/>
      <c r="B19" s="46" t="s">
        <v>156</v>
      </c>
      <c r="C19" s="46" t="n">
        <v>2</v>
      </c>
      <c r="D19" s="46" t="n">
        <v>6</v>
      </c>
      <c r="E19" s="46" t="n">
        <v>7</v>
      </c>
      <c r="F19" s="46" t="n">
        <v>12</v>
      </c>
      <c r="G19" s="46" t="n">
        <v>5</v>
      </c>
      <c r="H19" s="46" t="n">
        <v>8</v>
      </c>
      <c r="I19" s="46" t="n">
        <v>5</v>
      </c>
      <c r="J19" s="46" t="n">
        <v>10</v>
      </c>
      <c r="K19" s="46" t="n">
        <v>18</v>
      </c>
      <c r="L19" s="46" t="n">
        <v>7</v>
      </c>
      <c r="M19" s="46" t="n">
        <v>16</v>
      </c>
    </row>
    <row r="20" customFormat="false" ht="15" hidden="false" customHeight="true" outlineLevel="0" collapsed="false">
      <c r="A20" s="46"/>
      <c r="B20" s="46" t="s">
        <v>157</v>
      </c>
      <c r="C20" s="46" t="n">
        <v>3</v>
      </c>
      <c r="D20" s="46" t="n">
        <v>2</v>
      </c>
      <c r="E20" s="46" t="n">
        <v>4</v>
      </c>
      <c r="F20" s="46" t="n">
        <v>2</v>
      </c>
      <c r="G20" s="46" t="n">
        <v>4</v>
      </c>
      <c r="H20" s="46" t="n">
        <v>6</v>
      </c>
      <c r="I20" s="46" t="n">
        <v>4</v>
      </c>
      <c r="J20" s="46" t="n">
        <v>8</v>
      </c>
      <c r="K20" s="46" t="n">
        <v>6</v>
      </c>
      <c r="L20" s="46" t="n">
        <v>9</v>
      </c>
      <c r="M20" s="46" t="n">
        <v>8</v>
      </c>
    </row>
    <row r="21" customFormat="false" ht="15" hidden="false" customHeight="true" outlineLevel="0" collapsed="false">
      <c r="A21" s="46"/>
      <c r="B21" s="46" t="s">
        <v>158</v>
      </c>
      <c r="C21" s="46" t="n">
        <v>5</v>
      </c>
      <c r="D21" s="46" t="n">
        <v>5</v>
      </c>
      <c r="E21" s="46" t="n">
        <v>4</v>
      </c>
      <c r="F21" s="46" t="n">
        <v>4</v>
      </c>
      <c r="G21" s="46" t="n">
        <v>4</v>
      </c>
      <c r="H21" s="46" t="n">
        <v>2</v>
      </c>
      <c r="I21" s="46" t="n">
        <v>2</v>
      </c>
      <c r="J21" s="46" t="n">
        <v>4</v>
      </c>
      <c r="K21" s="46" t="n">
        <v>0</v>
      </c>
      <c r="L21" s="46" t="n">
        <v>1</v>
      </c>
      <c r="M21" s="46" t="n">
        <v>3</v>
      </c>
    </row>
    <row r="22" customFormat="false" ht="15" hidden="false" customHeight="true" outlineLevel="0" collapsed="false">
      <c r="A22" s="46"/>
      <c r="B22" s="46" t="s">
        <v>159</v>
      </c>
      <c r="C22" s="46" t="n">
        <v>2</v>
      </c>
      <c r="D22" s="46" t="n">
        <v>1</v>
      </c>
      <c r="E22" s="46" t="n">
        <v>1</v>
      </c>
      <c r="F22" s="46" t="n">
        <v>0</v>
      </c>
      <c r="G22" s="46" t="n">
        <v>1</v>
      </c>
      <c r="H22" s="46" t="n">
        <v>1</v>
      </c>
      <c r="I22" s="46" t="n">
        <v>2</v>
      </c>
      <c r="J22" s="46" t="n">
        <v>0</v>
      </c>
      <c r="K22" s="46" t="n">
        <v>1</v>
      </c>
      <c r="L22" s="46" t="n">
        <v>1</v>
      </c>
      <c r="M22" s="46" t="n">
        <v>0</v>
      </c>
    </row>
    <row r="23" customFormat="false" ht="15" hidden="false" customHeight="true" outlineLevel="0" collapsed="false">
      <c r="A23" s="46"/>
      <c r="B23" s="46" t="s">
        <v>160</v>
      </c>
      <c r="C23" s="46" t="n">
        <v>2</v>
      </c>
      <c r="D23" s="46" t="n">
        <v>0</v>
      </c>
      <c r="E23" s="46" t="n">
        <v>0</v>
      </c>
      <c r="F23" s="46" t="n">
        <v>0</v>
      </c>
      <c r="G23" s="46" t="n">
        <v>0</v>
      </c>
      <c r="H23" s="46" t="n">
        <v>0</v>
      </c>
      <c r="I23" s="46" t="n">
        <v>0</v>
      </c>
      <c r="J23" s="46" t="n">
        <v>1</v>
      </c>
      <c r="K23" s="46" t="n">
        <v>0</v>
      </c>
      <c r="L23" s="46" t="n">
        <v>1</v>
      </c>
      <c r="M23" s="46" t="n">
        <v>0</v>
      </c>
    </row>
    <row r="24" customFormat="false" ht="15" hidden="false" customHeight="true" outlineLevel="0" collapsed="false">
      <c r="A24" s="46"/>
      <c r="B24" s="46" t="s">
        <v>161</v>
      </c>
      <c r="C24" s="46" t="n">
        <v>0</v>
      </c>
      <c r="D24" s="46" t="n">
        <v>1</v>
      </c>
      <c r="E24" s="46" t="n">
        <v>0</v>
      </c>
      <c r="F24" s="46" t="n">
        <v>1</v>
      </c>
      <c r="G24" s="46" t="n">
        <v>0</v>
      </c>
      <c r="H24" s="46" t="n">
        <v>0</v>
      </c>
      <c r="I24" s="46" t="n">
        <v>0</v>
      </c>
      <c r="J24" s="46" t="n">
        <v>0</v>
      </c>
      <c r="K24" s="46" t="n">
        <v>0</v>
      </c>
      <c r="L24" s="46" t="n">
        <v>0</v>
      </c>
      <c r="M24" s="46" t="n">
        <v>0</v>
      </c>
    </row>
    <row r="25" customFormat="false" ht="15" hidden="false" customHeight="true" outlineLevel="0" collapsed="false">
      <c r="A25" s="46"/>
      <c r="B25" s="92" t="s">
        <v>152</v>
      </c>
      <c r="C25" s="92" t="n">
        <v>28</v>
      </c>
      <c r="D25" s="92" t="n">
        <v>27</v>
      </c>
      <c r="E25" s="92" t="n">
        <v>34</v>
      </c>
      <c r="F25" s="92" t="n">
        <v>33</v>
      </c>
      <c r="G25" s="92" t="n">
        <v>34</v>
      </c>
      <c r="H25" s="92" t="n">
        <v>37</v>
      </c>
      <c r="I25" s="92" t="n">
        <v>41</v>
      </c>
      <c r="J25" s="92" t="n">
        <v>48</v>
      </c>
      <c r="K25" s="92" t="n">
        <v>67</v>
      </c>
      <c r="L25" s="92" t="n">
        <v>60</v>
      </c>
      <c r="M25" s="92" t="n">
        <v>75</v>
      </c>
    </row>
    <row r="26" customFormat="false" ht="27" hidden="false" customHeight="true" outlineLevel="0" collapsed="false">
      <c r="A26" s="46" t="s">
        <v>180</v>
      </c>
      <c r="B26" s="46" t="s">
        <v>244</v>
      </c>
      <c r="C26" s="46" t="n">
        <v>0</v>
      </c>
      <c r="D26" s="46" t="n">
        <v>1</v>
      </c>
      <c r="E26" s="46" t="n">
        <v>0</v>
      </c>
      <c r="F26" s="46" t="n">
        <v>0</v>
      </c>
      <c r="G26" s="46" t="n">
        <v>1</v>
      </c>
      <c r="H26" s="46" t="n">
        <v>0</v>
      </c>
      <c r="I26" s="46" t="n">
        <v>0</v>
      </c>
      <c r="J26" s="46" t="n">
        <v>0</v>
      </c>
      <c r="K26" s="46" t="n">
        <v>0</v>
      </c>
      <c r="L26" s="46" t="n">
        <v>0</v>
      </c>
      <c r="M26" s="46" t="n">
        <v>2</v>
      </c>
    </row>
    <row r="27" customFormat="false" ht="15" hidden="false" customHeight="true" outlineLevel="0" collapsed="false">
      <c r="A27" s="46"/>
      <c r="B27" s="46" t="s">
        <v>245</v>
      </c>
      <c r="C27" s="46" t="n">
        <v>0</v>
      </c>
      <c r="D27" s="46" t="n">
        <v>2</v>
      </c>
      <c r="E27" s="46" t="n">
        <v>0</v>
      </c>
      <c r="F27" s="46" t="n">
        <v>0</v>
      </c>
      <c r="G27" s="46" t="n">
        <v>2</v>
      </c>
      <c r="H27" s="46" t="n">
        <v>2</v>
      </c>
      <c r="I27" s="46" t="n">
        <v>0</v>
      </c>
      <c r="J27" s="46" t="n">
        <v>2</v>
      </c>
      <c r="K27" s="46" t="n">
        <v>1</v>
      </c>
      <c r="L27" s="46" t="n">
        <v>1</v>
      </c>
      <c r="M27" s="46" t="n">
        <v>0</v>
      </c>
    </row>
    <row r="28" customFormat="false" ht="15" hidden="false" customHeight="true" outlineLevel="0" collapsed="false">
      <c r="A28" s="46"/>
      <c r="B28" s="46" t="s">
        <v>246</v>
      </c>
      <c r="C28" s="46" t="n">
        <v>8</v>
      </c>
      <c r="D28" s="46" t="n">
        <v>7</v>
      </c>
      <c r="E28" s="46" t="n">
        <v>5</v>
      </c>
      <c r="F28" s="46" t="n">
        <v>2</v>
      </c>
      <c r="G28" s="46" t="n">
        <v>5</v>
      </c>
      <c r="H28" s="46" t="n">
        <v>3</v>
      </c>
      <c r="I28" s="46" t="n">
        <v>1</v>
      </c>
      <c r="J28" s="46" t="n">
        <v>7</v>
      </c>
      <c r="K28" s="46" t="n">
        <v>8</v>
      </c>
      <c r="L28" s="46" t="n">
        <v>5</v>
      </c>
      <c r="M28" s="46" t="n">
        <v>7</v>
      </c>
    </row>
    <row r="29" customFormat="false" ht="15" hidden="false" customHeight="true" outlineLevel="0" collapsed="false">
      <c r="A29" s="46"/>
      <c r="B29" s="46" t="s">
        <v>156</v>
      </c>
      <c r="C29" s="46" t="n">
        <v>4</v>
      </c>
      <c r="D29" s="46" t="n">
        <v>4</v>
      </c>
      <c r="E29" s="46" t="n">
        <v>6</v>
      </c>
      <c r="F29" s="46" t="n">
        <v>5</v>
      </c>
      <c r="G29" s="46" t="n">
        <v>9</v>
      </c>
      <c r="H29" s="46" t="n">
        <v>1</v>
      </c>
      <c r="I29" s="46" t="n">
        <v>2</v>
      </c>
      <c r="J29" s="46" t="n">
        <v>6</v>
      </c>
      <c r="K29" s="46" t="n">
        <v>2</v>
      </c>
      <c r="L29" s="46" t="n">
        <v>5</v>
      </c>
      <c r="M29" s="46" t="n">
        <v>9</v>
      </c>
    </row>
    <row r="30" customFormat="false" ht="15" hidden="false" customHeight="true" outlineLevel="0" collapsed="false">
      <c r="A30" s="46"/>
      <c r="B30" s="46" t="s">
        <v>157</v>
      </c>
      <c r="C30" s="46" t="n">
        <v>4</v>
      </c>
      <c r="D30" s="46" t="n">
        <v>6</v>
      </c>
      <c r="E30" s="46" t="n">
        <v>5</v>
      </c>
      <c r="F30" s="46" t="n">
        <v>3</v>
      </c>
      <c r="G30" s="46" t="n">
        <v>5</v>
      </c>
      <c r="H30" s="46" t="n">
        <v>6</v>
      </c>
      <c r="I30" s="46" t="n">
        <v>0</v>
      </c>
      <c r="J30" s="46" t="n">
        <v>5</v>
      </c>
      <c r="K30" s="46" t="n">
        <v>6</v>
      </c>
      <c r="L30" s="46" t="n">
        <v>4</v>
      </c>
      <c r="M30" s="46" t="n">
        <v>7</v>
      </c>
    </row>
    <row r="31" customFormat="false" ht="15" hidden="false" customHeight="true" outlineLevel="0" collapsed="false">
      <c r="A31" s="46"/>
      <c r="B31" s="46" t="s">
        <v>158</v>
      </c>
      <c r="C31" s="46" t="n">
        <v>3</v>
      </c>
      <c r="D31" s="46" t="n">
        <v>3</v>
      </c>
      <c r="E31" s="46" t="n">
        <v>2</v>
      </c>
      <c r="F31" s="46" t="n">
        <v>2</v>
      </c>
      <c r="G31" s="46" t="n">
        <v>1</v>
      </c>
      <c r="H31" s="46" t="n">
        <v>2</v>
      </c>
      <c r="I31" s="46" t="n">
        <v>5</v>
      </c>
      <c r="J31" s="46" t="n">
        <v>1</v>
      </c>
      <c r="K31" s="46" t="n">
        <v>4</v>
      </c>
      <c r="L31" s="46" t="n">
        <v>1</v>
      </c>
      <c r="M31" s="46" t="n">
        <v>4</v>
      </c>
    </row>
    <row r="32" customFormat="false" ht="15" hidden="false" customHeight="true" outlineLevel="0" collapsed="false">
      <c r="A32" s="46"/>
      <c r="B32" s="46" t="s">
        <v>159</v>
      </c>
      <c r="C32" s="46" t="n">
        <v>1</v>
      </c>
      <c r="D32" s="46" t="n">
        <v>1</v>
      </c>
      <c r="E32" s="46" t="n">
        <v>2</v>
      </c>
      <c r="F32" s="46" t="n">
        <v>0</v>
      </c>
      <c r="G32" s="46" t="n">
        <v>0</v>
      </c>
      <c r="H32" s="46" t="n">
        <v>2</v>
      </c>
      <c r="I32" s="46" t="n">
        <v>0</v>
      </c>
      <c r="J32" s="46" t="n">
        <v>1</v>
      </c>
      <c r="K32" s="46" t="n">
        <v>0</v>
      </c>
      <c r="L32" s="46" t="n">
        <v>1</v>
      </c>
      <c r="M32" s="46" t="n">
        <v>2</v>
      </c>
    </row>
    <row r="33" customFormat="false" ht="15" hidden="false" customHeight="true" outlineLevel="0" collapsed="false">
      <c r="A33" s="46"/>
      <c r="B33" s="46" t="s">
        <v>160</v>
      </c>
      <c r="C33" s="46" t="n">
        <v>0</v>
      </c>
      <c r="D33" s="46" t="n">
        <v>0</v>
      </c>
      <c r="E33" s="46" t="n">
        <v>0</v>
      </c>
      <c r="F33" s="46" t="n">
        <v>0</v>
      </c>
      <c r="G33" s="46" t="n">
        <v>2</v>
      </c>
      <c r="H33" s="46" t="n">
        <v>1</v>
      </c>
      <c r="I33" s="46" t="n">
        <v>0</v>
      </c>
      <c r="J33" s="46" t="n">
        <v>1</v>
      </c>
      <c r="K33" s="46" t="n">
        <v>2</v>
      </c>
      <c r="L33" s="46" t="n">
        <v>0</v>
      </c>
      <c r="M33" s="46" t="n">
        <v>2</v>
      </c>
    </row>
    <row r="34" customFormat="false" ht="15" hidden="false" customHeight="true" outlineLevel="0" collapsed="false">
      <c r="A34" s="46"/>
      <c r="B34" s="46" t="s">
        <v>161</v>
      </c>
      <c r="C34" s="46" t="n">
        <v>0</v>
      </c>
      <c r="D34" s="46" t="n">
        <v>0</v>
      </c>
      <c r="E34" s="46" t="n">
        <v>0</v>
      </c>
      <c r="F34" s="46" t="n">
        <v>0</v>
      </c>
      <c r="G34" s="46" t="n">
        <v>1</v>
      </c>
      <c r="H34" s="46" t="n">
        <v>1</v>
      </c>
      <c r="I34" s="46" t="n">
        <v>1</v>
      </c>
      <c r="J34" s="46" t="n">
        <v>0</v>
      </c>
      <c r="K34" s="46" t="n">
        <v>0</v>
      </c>
      <c r="L34" s="46" t="n">
        <v>1</v>
      </c>
      <c r="M34" s="46" t="n">
        <v>0</v>
      </c>
    </row>
    <row r="35" customFormat="false" ht="15" hidden="false" customHeight="true" outlineLevel="0" collapsed="false">
      <c r="A35" s="46"/>
      <c r="B35" s="92" t="s">
        <v>152</v>
      </c>
      <c r="C35" s="92" t="n">
        <v>20</v>
      </c>
      <c r="D35" s="92" t="n">
        <v>24</v>
      </c>
      <c r="E35" s="92" t="n">
        <v>20</v>
      </c>
      <c r="F35" s="92" t="n">
        <v>12</v>
      </c>
      <c r="G35" s="92" t="n">
        <v>26</v>
      </c>
      <c r="H35" s="92" t="n">
        <v>18</v>
      </c>
      <c r="I35" s="92" t="n">
        <v>9</v>
      </c>
      <c r="J35" s="92" t="n">
        <v>23</v>
      </c>
      <c r="K35" s="92" t="n">
        <v>23</v>
      </c>
      <c r="L35" s="92" t="n">
        <v>18</v>
      </c>
      <c r="M35" s="92" t="n">
        <v>33</v>
      </c>
    </row>
    <row r="36" customFormat="false" ht="30" hidden="false" customHeight="true" outlineLevel="0" collapsed="false">
      <c r="A36" s="46" t="s">
        <v>222</v>
      </c>
      <c r="B36" s="46" t="s">
        <v>244</v>
      </c>
      <c r="C36" s="46" t="n">
        <v>1</v>
      </c>
      <c r="D36" s="46" t="n">
        <v>0</v>
      </c>
      <c r="E36" s="46" t="n">
        <v>1</v>
      </c>
      <c r="F36" s="46" t="n">
        <v>0</v>
      </c>
      <c r="G36" s="46" t="n">
        <v>0</v>
      </c>
      <c r="H36" s="46" t="n">
        <v>0</v>
      </c>
      <c r="I36" s="46" t="n">
        <v>0</v>
      </c>
      <c r="J36" s="46" t="n">
        <v>0</v>
      </c>
      <c r="K36" s="46" t="n">
        <v>0</v>
      </c>
      <c r="L36" s="46" t="n">
        <v>0</v>
      </c>
      <c r="M36" s="46" t="n">
        <v>0</v>
      </c>
    </row>
    <row r="37" customFormat="false" ht="15" hidden="false" customHeight="true" outlineLevel="0" collapsed="false">
      <c r="A37" s="46"/>
      <c r="B37" s="46" t="s">
        <v>245</v>
      </c>
      <c r="C37" s="46" t="n">
        <v>1</v>
      </c>
      <c r="D37" s="46" t="n">
        <v>0</v>
      </c>
      <c r="E37" s="46" t="n">
        <v>0</v>
      </c>
      <c r="F37" s="46" t="n">
        <v>2</v>
      </c>
      <c r="G37" s="46" t="n">
        <v>0</v>
      </c>
      <c r="H37" s="46" t="n">
        <v>0</v>
      </c>
      <c r="I37" s="46" t="n">
        <v>1</v>
      </c>
      <c r="J37" s="46" t="n">
        <v>0</v>
      </c>
      <c r="K37" s="46" t="n">
        <v>0</v>
      </c>
      <c r="L37" s="46" t="n">
        <v>1</v>
      </c>
      <c r="M37" s="46" t="n">
        <v>2</v>
      </c>
    </row>
    <row r="38" customFormat="false" ht="15" hidden="false" customHeight="true" outlineLevel="0" collapsed="false">
      <c r="A38" s="46"/>
      <c r="B38" s="46" t="s">
        <v>246</v>
      </c>
      <c r="C38" s="46" t="n">
        <v>2</v>
      </c>
      <c r="D38" s="46" t="n">
        <v>4</v>
      </c>
      <c r="E38" s="46" t="n">
        <v>2</v>
      </c>
      <c r="F38" s="46" t="n">
        <v>2</v>
      </c>
      <c r="G38" s="46" t="n">
        <v>3</v>
      </c>
      <c r="H38" s="46" t="n">
        <v>2</v>
      </c>
      <c r="I38" s="46" t="n">
        <v>1</v>
      </c>
      <c r="J38" s="46" t="n">
        <v>3</v>
      </c>
      <c r="K38" s="46" t="n">
        <v>7</v>
      </c>
      <c r="L38" s="46" t="n">
        <v>6</v>
      </c>
      <c r="M38" s="46" t="n">
        <v>4</v>
      </c>
    </row>
    <row r="39" customFormat="false" ht="15" hidden="false" customHeight="true" outlineLevel="0" collapsed="false">
      <c r="A39" s="46"/>
      <c r="B39" s="46" t="s">
        <v>156</v>
      </c>
      <c r="C39" s="46" t="n">
        <v>1</v>
      </c>
      <c r="D39" s="46" t="n">
        <v>2</v>
      </c>
      <c r="E39" s="46" t="n">
        <v>0</v>
      </c>
      <c r="F39" s="46" t="n">
        <v>0</v>
      </c>
      <c r="G39" s="46" t="n">
        <v>2</v>
      </c>
      <c r="H39" s="46" t="n">
        <v>1</v>
      </c>
      <c r="I39" s="46" t="n">
        <v>1</v>
      </c>
      <c r="J39" s="46" t="n">
        <v>1</v>
      </c>
      <c r="K39" s="46" t="n">
        <v>2</v>
      </c>
      <c r="L39" s="46" t="n">
        <v>4</v>
      </c>
      <c r="M39" s="46" t="n">
        <v>4</v>
      </c>
    </row>
    <row r="40" customFormat="false" ht="15" hidden="false" customHeight="true" outlineLevel="0" collapsed="false">
      <c r="A40" s="46"/>
      <c r="B40" s="46" t="s">
        <v>157</v>
      </c>
      <c r="C40" s="46" t="n">
        <v>2</v>
      </c>
      <c r="D40" s="46" t="n">
        <v>0</v>
      </c>
      <c r="E40" s="46" t="n">
        <v>2</v>
      </c>
      <c r="F40" s="46" t="n">
        <v>0</v>
      </c>
      <c r="G40" s="46" t="n">
        <v>0</v>
      </c>
      <c r="H40" s="46" t="n">
        <v>1</v>
      </c>
      <c r="I40" s="46" t="n">
        <v>3</v>
      </c>
      <c r="J40" s="46" t="n">
        <v>3</v>
      </c>
      <c r="K40" s="46" t="n">
        <v>0</v>
      </c>
      <c r="L40" s="46" t="n">
        <v>1</v>
      </c>
      <c r="M40" s="46" t="n">
        <v>1</v>
      </c>
    </row>
    <row r="41" customFormat="false" ht="15" hidden="false" customHeight="true" outlineLevel="0" collapsed="false">
      <c r="A41" s="46"/>
      <c r="B41" s="46" t="s">
        <v>158</v>
      </c>
      <c r="C41" s="46" t="n">
        <v>0</v>
      </c>
      <c r="D41" s="46" t="n">
        <v>2</v>
      </c>
      <c r="E41" s="46" t="n">
        <v>2</v>
      </c>
      <c r="F41" s="46" t="n">
        <v>1</v>
      </c>
      <c r="G41" s="46" t="n">
        <v>0</v>
      </c>
      <c r="H41" s="46" t="n">
        <v>2</v>
      </c>
      <c r="I41" s="46" t="n">
        <v>1</v>
      </c>
      <c r="J41" s="46" t="n">
        <v>2</v>
      </c>
      <c r="K41" s="46" t="n">
        <v>1</v>
      </c>
      <c r="L41" s="46" t="n">
        <v>2</v>
      </c>
      <c r="M41" s="46" t="n">
        <v>0</v>
      </c>
    </row>
    <row r="42" customFormat="false" ht="15" hidden="false" customHeight="true" outlineLevel="0" collapsed="false">
      <c r="A42" s="46"/>
      <c r="B42" s="46" t="s">
        <v>159</v>
      </c>
      <c r="C42" s="46" t="n">
        <v>0</v>
      </c>
      <c r="D42" s="46" t="n">
        <v>0</v>
      </c>
      <c r="E42" s="46" t="n">
        <v>0</v>
      </c>
      <c r="F42" s="46" t="n">
        <v>0</v>
      </c>
      <c r="G42" s="46" t="n">
        <v>0</v>
      </c>
      <c r="H42" s="46" t="n">
        <v>0</v>
      </c>
      <c r="I42" s="46" t="n">
        <v>0</v>
      </c>
      <c r="J42" s="46" t="n">
        <v>0</v>
      </c>
      <c r="K42" s="46" t="n">
        <v>0</v>
      </c>
      <c r="L42" s="46" t="n">
        <v>1</v>
      </c>
      <c r="M42" s="46" t="n">
        <v>0</v>
      </c>
    </row>
    <row r="43" customFormat="false" ht="15" hidden="false" customHeight="true" outlineLevel="0" collapsed="false">
      <c r="A43" s="46"/>
      <c r="B43" s="46" t="s">
        <v>160</v>
      </c>
      <c r="C43" s="46" t="n">
        <v>0</v>
      </c>
      <c r="D43" s="46" t="n">
        <v>0</v>
      </c>
      <c r="E43" s="46" t="n">
        <v>0</v>
      </c>
      <c r="F43" s="46" t="n">
        <v>0</v>
      </c>
      <c r="G43" s="46" t="n">
        <v>1</v>
      </c>
      <c r="H43" s="46" t="n">
        <v>0</v>
      </c>
      <c r="I43" s="46" t="n">
        <v>0</v>
      </c>
      <c r="J43" s="46" t="n">
        <v>0</v>
      </c>
      <c r="K43" s="46" t="n">
        <v>0</v>
      </c>
      <c r="L43" s="46" t="n">
        <v>0</v>
      </c>
      <c r="M43" s="46" t="n">
        <v>1</v>
      </c>
    </row>
    <row r="44" customFormat="false" ht="15" hidden="false" customHeight="true" outlineLevel="0" collapsed="false">
      <c r="A44" s="46"/>
      <c r="B44" s="46" t="s">
        <v>161</v>
      </c>
      <c r="C44" s="46" t="n">
        <v>0</v>
      </c>
      <c r="D44" s="46" t="n">
        <v>0</v>
      </c>
      <c r="E44" s="46" t="n">
        <v>0</v>
      </c>
      <c r="F44" s="46" t="n">
        <v>0</v>
      </c>
      <c r="G44" s="46" t="n">
        <v>0</v>
      </c>
      <c r="H44" s="46" t="n">
        <v>1</v>
      </c>
      <c r="I44" s="46" t="n">
        <v>0</v>
      </c>
      <c r="J44" s="46" t="n">
        <v>0</v>
      </c>
      <c r="K44" s="46" t="n">
        <v>0</v>
      </c>
      <c r="L44" s="46" t="n">
        <v>0</v>
      </c>
      <c r="M44" s="46" t="n">
        <v>0</v>
      </c>
    </row>
    <row r="45" customFormat="false" ht="15" hidden="false" customHeight="true" outlineLevel="0" collapsed="false">
      <c r="A45" s="46"/>
      <c r="B45" s="92" t="s">
        <v>152</v>
      </c>
      <c r="C45" s="92" t="n">
        <v>7</v>
      </c>
      <c r="D45" s="92" t="n">
        <v>8</v>
      </c>
      <c r="E45" s="92" t="n">
        <v>7</v>
      </c>
      <c r="F45" s="92" t="n">
        <v>5</v>
      </c>
      <c r="G45" s="92" t="n">
        <v>6</v>
      </c>
      <c r="H45" s="92" t="n">
        <v>7</v>
      </c>
      <c r="I45" s="92" t="n">
        <v>7</v>
      </c>
      <c r="J45" s="92" t="n">
        <v>9</v>
      </c>
      <c r="K45" s="92" t="n">
        <v>10</v>
      </c>
      <c r="L45" s="92" t="n">
        <v>15</v>
      </c>
      <c r="M45" s="92" t="n">
        <v>12</v>
      </c>
    </row>
    <row r="46" customFormat="false" ht="31.5" hidden="false" customHeight="true" outlineLevel="0" collapsed="false">
      <c r="A46" s="46" t="s">
        <v>182</v>
      </c>
      <c r="B46" s="46" t="s">
        <v>244</v>
      </c>
      <c r="C46" s="46" t="n">
        <v>0</v>
      </c>
      <c r="D46" s="46" t="n">
        <v>0</v>
      </c>
      <c r="E46" s="46" t="n">
        <v>1</v>
      </c>
      <c r="F46" s="46" t="n">
        <v>0</v>
      </c>
      <c r="G46" s="46" t="n">
        <v>0</v>
      </c>
      <c r="H46" s="46" t="n">
        <v>1</v>
      </c>
      <c r="I46" s="46" t="n">
        <v>0</v>
      </c>
      <c r="J46" s="46" t="n">
        <v>0</v>
      </c>
      <c r="K46" s="46" t="n">
        <v>0</v>
      </c>
      <c r="L46" s="46" t="n">
        <v>0</v>
      </c>
      <c r="M46" s="46" t="n">
        <v>1</v>
      </c>
    </row>
    <row r="47" customFormat="false" ht="15" hidden="false" customHeight="true" outlineLevel="0" collapsed="false">
      <c r="A47" s="46"/>
      <c r="B47" s="46" t="s">
        <v>245</v>
      </c>
      <c r="C47" s="46" t="n">
        <v>0</v>
      </c>
      <c r="D47" s="46" t="n">
        <v>0</v>
      </c>
      <c r="E47" s="46" t="n">
        <v>0</v>
      </c>
      <c r="F47" s="46" t="n">
        <v>0</v>
      </c>
      <c r="G47" s="46" t="n">
        <v>0</v>
      </c>
      <c r="H47" s="46" t="n">
        <v>0</v>
      </c>
      <c r="I47" s="46" t="n">
        <v>0</v>
      </c>
      <c r="J47" s="46" t="n">
        <v>0</v>
      </c>
      <c r="K47" s="46" t="n">
        <v>0</v>
      </c>
      <c r="L47" s="46" t="n">
        <v>1</v>
      </c>
      <c r="M47" s="46" t="n">
        <v>0</v>
      </c>
    </row>
    <row r="48" customFormat="false" ht="15" hidden="false" customHeight="true" outlineLevel="0" collapsed="false">
      <c r="A48" s="46"/>
      <c r="B48" s="46" t="s">
        <v>246</v>
      </c>
      <c r="C48" s="46" t="n">
        <v>0</v>
      </c>
      <c r="D48" s="46" t="n">
        <v>0</v>
      </c>
      <c r="E48" s="46" t="n">
        <v>1</v>
      </c>
      <c r="F48" s="46" t="n">
        <v>0</v>
      </c>
      <c r="G48" s="46" t="n">
        <v>0</v>
      </c>
      <c r="H48" s="46" t="n">
        <v>0</v>
      </c>
      <c r="I48" s="46" t="n">
        <v>0</v>
      </c>
      <c r="J48" s="46" t="n">
        <v>2</v>
      </c>
      <c r="K48" s="46" t="n">
        <v>0</v>
      </c>
      <c r="L48" s="46" t="n">
        <v>3</v>
      </c>
      <c r="M48" s="46" t="n">
        <v>1</v>
      </c>
    </row>
    <row r="49" customFormat="false" ht="15" hidden="false" customHeight="true" outlineLevel="0" collapsed="false">
      <c r="A49" s="46"/>
      <c r="B49" s="46" t="s">
        <v>156</v>
      </c>
      <c r="C49" s="46" t="n">
        <v>0</v>
      </c>
      <c r="D49" s="46" t="n">
        <v>2</v>
      </c>
      <c r="E49" s="46" t="n">
        <v>1</v>
      </c>
      <c r="F49" s="46" t="n">
        <v>0</v>
      </c>
      <c r="G49" s="46" t="n">
        <v>2</v>
      </c>
      <c r="H49" s="46" t="n">
        <v>0</v>
      </c>
      <c r="I49" s="46" t="n">
        <v>1</v>
      </c>
      <c r="J49" s="46" t="n">
        <v>1</v>
      </c>
      <c r="K49" s="46" t="n">
        <v>1</v>
      </c>
      <c r="L49" s="46" t="n">
        <v>1</v>
      </c>
      <c r="M49" s="46" t="n">
        <v>1</v>
      </c>
    </row>
    <row r="50" customFormat="false" ht="15" hidden="false" customHeight="true" outlineLevel="0" collapsed="false">
      <c r="A50" s="46"/>
      <c r="B50" s="46" t="s">
        <v>157</v>
      </c>
      <c r="C50" s="46" t="n">
        <v>1</v>
      </c>
      <c r="D50" s="46" t="n">
        <v>0</v>
      </c>
      <c r="E50" s="46" t="n">
        <v>1</v>
      </c>
      <c r="F50" s="46" t="n">
        <v>0</v>
      </c>
      <c r="G50" s="46" t="n">
        <v>1</v>
      </c>
      <c r="H50" s="46" t="n">
        <v>0</v>
      </c>
      <c r="I50" s="46" t="n">
        <v>0</v>
      </c>
      <c r="J50" s="46" t="n">
        <v>1</v>
      </c>
      <c r="K50" s="46" t="n">
        <v>1</v>
      </c>
      <c r="L50" s="46" t="n">
        <v>0</v>
      </c>
      <c r="M50" s="46" t="n">
        <v>2</v>
      </c>
    </row>
    <row r="51" customFormat="false" ht="15" hidden="false" customHeight="true" outlineLevel="0" collapsed="false">
      <c r="A51" s="46"/>
      <c r="B51" s="46" t="s">
        <v>158</v>
      </c>
      <c r="C51" s="46" t="n">
        <v>0</v>
      </c>
      <c r="D51" s="46" t="n">
        <v>0</v>
      </c>
      <c r="E51" s="46" t="n">
        <v>0</v>
      </c>
      <c r="F51" s="46" t="n">
        <v>0</v>
      </c>
      <c r="G51" s="46" t="n">
        <v>1</v>
      </c>
      <c r="H51" s="46" t="n">
        <v>0</v>
      </c>
      <c r="I51" s="46" t="n">
        <v>3</v>
      </c>
      <c r="J51" s="46" t="n">
        <v>1</v>
      </c>
      <c r="K51" s="46" t="n">
        <v>0</v>
      </c>
      <c r="L51" s="46" t="n">
        <v>1</v>
      </c>
      <c r="M51" s="46" t="n">
        <v>0</v>
      </c>
    </row>
    <row r="52" customFormat="false" ht="15" hidden="false" customHeight="true" outlineLevel="0" collapsed="false">
      <c r="A52" s="46"/>
      <c r="B52" s="46" t="s">
        <v>159</v>
      </c>
      <c r="C52" s="46" t="n">
        <v>1</v>
      </c>
      <c r="D52" s="46" t="n">
        <v>0</v>
      </c>
      <c r="E52" s="46" t="n">
        <v>0</v>
      </c>
      <c r="F52" s="46" t="n">
        <v>0</v>
      </c>
      <c r="G52" s="46" t="n">
        <v>1</v>
      </c>
      <c r="H52" s="46" t="n">
        <v>0</v>
      </c>
      <c r="I52" s="46" t="n">
        <v>2</v>
      </c>
      <c r="J52" s="46" t="n">
        <v>0</v>
      </c>
      <c r="K52" s="46" t="n">
        <v>1</v>
      </c>
      <c r="L52" s="46" t="n">
        <v>0</v>
      </c>
      <c r="M52" s="46" t="n">
        <v>0</v>
      </c>
    </row>
    <row r="53" customFormat="false" ht="15" hidden="false" customHeight="true" outlineLevel="0" collapsed="false">
      <c r="A53" s="46"/>
      <c r="B53" s="46" t="s">
        <v>160</v>
      </c>
      <c r="C53" s="46" t="n">
        <v>0</v>
      </c>
      <c r="D53" s="46" t="n">
        <v>0</v>
      </c>
      <c r="E53" s="46" t="n">
        <v>0</v>
      </c>
      <c r="F53" s="46" t="n">
        <v>0</v>
      </c>
      <c r="G53" s="46" t="n">
        <v>0</v>
      </c>
      <c r="H53" s="46" t="n">
        <v>0</v>
      </c>
      <c r="I53" s="46" t="n">
        <v>1</v>
      </c>
      <c r="J53" s="46" t="n">
        <v>0</v>
      </c>
      <c r="K53" s="46" t="n">
        <v>0</v>
      </c>
      <c r="L53" s="46" t="n">
        <v>1</v>
      </c>
      <c r="M53" s="46" t="n">
        <v>0</v>
      </c>
    </row>
    <row r="54" customFormat="false" ht="15" hidden="false" customHeight="true" outlineLevel="0" collapsed="false">
      <c r="A54" s="46"/>
      <c r="B54" s="46" t="s">
        <v>161</v>
      </c>
      <c r="C54" s="46" t="n">
        <v>1</v>
      </c>
      <c r="D54" s="46" t="n">
        <v>0</v>
      </c>
      <c r="E54" s="46" t="n">
        <v>0</v>
      </c>
      <c r="F54" s="46" t="n">
        <v>0</v>
      </c>
      <c r="G54" s="46" t="n">
        <v>0</v>
      </c>
      <c r="H54" s="46" t="n">
        <v>0</v>
      </c>
      <c r="I54" s="46" t="n">
        <v>1</v>
      </c>
      <c r="J54" s="46" t="n">
        <v>0</v>
      </c>
      <c r="K54" s="46" t="n">
        <v>0</v>
      </c>
      <c r="L54" s="46" t="n">
        <v>0</v>
      </c>
      <c r="M54" s="46" t="n">
        <v>0</v>
      </c>
    </row>
    <row r="55" customFormat="false" ht="15" hidden="false" customHeight="true" outlineLevel="0" collapsed="false">
      <c r="A55" s="46"/>
      <c r="B55" s="92" t="s">
        <v>152</v>
      </c>
      <c r="C55" s="92" t="n">
        <v>3</v>
      </c>
      <c r="D55" s="92" t="n">
        <v>2</v>
      </c>
      <c r="E55" s="92" t="n">
        <v>4</v>
      </c>
      <c r="F55" s="92" t="n">
        <v>0</v>
      </c>
      <c r="G55" s="92" t="n">
        <v>5</v>
      </c>
      <c r="H55" s="92" t="n">
        <v>1</v>
      </c>
      <c r="I55" s="92" t="n">
        <v>8</v>
      </c>
      <c r="J55" s="92" t="n">
        <v>5</v>
      </c>
      <c r="K55" s="92" t="n">
        <v>3</v>
      </c>
      <c r="L55" s="92" t="n">
        <v>7</v>
      </c>
      <c r="M55" s="92" t="n">
        <v>6</v>
      </c>
    </row>
    <row r="56" customFormat="false" ht="28.5" hidden="false" customHeight="true" outlineLevel="0" collapsed="false">
      <c r="A56" s="46" t="s">
        <v>183</v>
      </c>
      <c r="B56" s="46" t="s">
        <v>244</v>
      </c>
      <c r="C56" s="46" t="n">
        <v>6</v>
      </c>
      <c r="D56" s="46" t="n">
        <v>14</v>
      </c>
      <c r="E56" s="46" t="n">
        <v>10</v>
      </c>
      <c r="F56" s="46" t="n">
        <v>9</v>
      </c>
      <c r="G56" s="46" t="n">
        <v>4</v>
      </c>
      <c r="H56" s="46" t="n">
        <v>6</v>
      </c>
      <c r="I56" s="46" t="n">
        <v>9</v>
      </c>
      <c r="J56" s="46" t="n">
        <v>6</v>
      </c>
      <c r="K56" s="46" t="n">
        <v>6</v>
      </c>
      <c r="L56" s="46" t="n">
        <v>7</v>
      </c>
      <c r="M56" s="46" t="n">
        <v>10</v>
      </c>
    </row>
    <row r="57" customFormat="false" ht="15" hidden="false" customHeight="true" outlineLevel="0" collapsed="false">
      <c r="A57" s="46"/>
      <c r="B57" s="46" t="s">
        <v>245</v>
      </c>
      <c r="C57" s="46" t="n">
        <v>6</v>
      </c>
      <c r="D57" s="46" t="n">
        <v>9</v>
      </c>
      <c r="E57" s="46" t="n">
        <v>7</v>
      </c>
      <c r="F57" s="46" t="n">
        <v>11</v>
      </c>
      <c r="G57" s="46" t="n">
        <v>10</v>
      </c>
      <c r="H57" s="46" t="n">
        <v>8</v>
      </c>
      <c r="I57" s="46" t="n">
        <v>11</v>
      </c>
      <c r="J57" s="46" t="n">
        <v>10</v>
      </c>
      <c r="K57" s="46" t="n">
        <v>14</v>
      </c>
      <c r="L57" s="46" t="n">
        <v>17</v>
      </c>
      <c r="M57" s="46" t="n">
        <v>13</v>
      </c>
    </row>
    <row r="58" customFormat="false" ht="15" hidden="false" customHeight="true" outlineLevel="0" collapsed="false">
      <c r="A58" s="46"/>
      <c r="B58" s="46" t="s">
        <v>246</v>
      </c>
      <c r="C58" s="46" t="n">
        <v>47</v>
      </c>
      <c r="D58" s="46" t="n">
        <v>40</v>
      </c>
      <c r="E58" s="46" t="n">
        <v>46</v>
      </c>
      <c r="F58" s="46" t="n">
        <v>38</v>
      </c>
      <c r="G58" s="46" t="n">
        <v>47</v>
      </c>
      <c r="H58" s="46" t="n">
        <v>44</v>
      </c>
      <c r="I58" s="46" t="n">
        <v>38</v>
      </c>
      <c r="J58" s="46" t="n">
        <v>51</v>
      </c>
      <c r="K58" s="46" t="n">
        <v>81</v>
      </c>
      <c r="L58" s="46" t="n">
        <v>61</v>
      </c>
      <c r="M58" s="46" t="n">
        <v>78</v>
      </c>
    </row>
    <row r="59" customFormat="false" ht="15" hidden="false" customHeight="true" outlineLevel="0" collapsed="false">
      <c r="A59" s="46"/>
      <c r="B59" s="46" t="s">
        <v>156</v>
      </c>
      <c r="C59" s="46" t="n">
        <v>41</v>
      </c>
      <c r="D59" s="46" t="n">
        <v>47</v>
      </c>
      <c r="E59" s="46" t="n">
        <v>50</v>
      </c>
      <c r="F59" s="46" t="n">
        <v>46</v>
      </c>
      <c r="G59" s="46" t="n">
        <v>46</v>
      </c>
      <c r="H59" s="46" t="n">
        <v>26</v>
      </c>
      <c r="I59" s="46" t="n">
        <v>47</v>
      </c>
      <c r="J59" s="46" t="n">
        <v>48</v>
      </c>
      <c r="K59" s="46" t="n">
        <v>71</v>
      </c>
      <c r="L59" s="46" t="n">
        <v>65</v>
      </c>
      <c r="M59" s="46" t="n">
        <v>64</v>
      </c>
    </row>
    <row r="60" customFormat="false" ht="15" hidden="false" customHeight="true" outlineLevel="0" collapsed="false">
      <c r="A60" s="46"/>
      <c r="B60" s="46" t="s">
        <v>157</v>
      </c>
      <c r="C60" s="46" t="n">
        <v>48</v>
      </c>
      <c r="D60" s="46" t="n">
        <v>58</v>
      </c>
      <c r="E60" s="46" t="n">
        <v>44</v>
      </c>
      <c r="F60" s="46" t="n">
        <v>32</v>
      </c>
      <c r="G60" s="46" t="n">
        <v>32</v>
      </c>
      <c r="H60" s="46" t="n">
        <v>33</v>
      </c>
      <c r="I60" s="46" t="n">
        <v>39</v>
      </c>
      <c r="J60" s="46" t="n">
        <v>48</v>
      </c>
      <c r="K60" s="46" t="n">
        <v>46</v>
      </c>
      <c r="L60" s="46" t="n">
        <v>47</v>
      </c>
      <c r="M60" s="46" t="n">
        <v>45</v>
      </c>
    </row>
    <row r="61" customFormat="false" ht="15" hidden="false" customHeight="true" outlineLevel="0" collapsed="false">
      <c r="A61" s="46"/>
      <c r="B61" s="46" t="s">
        <v>158</v>
      </c>
      <c r="C61" s="46" t="n">
        <v>30</v>
      </c>
      <c r="D61" s="46" t="n">
        <v>33</v>
      </c>
      <c r="E61" s="46" t="n">
        <v>24</v>
      </c>
      <c r="F61" s="46" t="n">
        <v>38</v>
      </c>
      <c r="G61" s="46" t="n">
        <v>26</v>
      </c>
      <c r="H61" s="46" t="n">
        <v>32</v>
      </c>
      <c r="I61" s="46" t="n">
        <v>37</v>
      </c>
      <c r="J61" s="46" t="n">
        <v>32</v>
      </c>
      <c r="K61" s="46" t="n">
        <v>30</v>
      </c>
      <c r="L61" s="46" t="n">
        <v>36</v>
      </c>
      <c r="M61" s="46" t="n">
        <v>26</v>
      </c>
    </row>
    <row r="62" customFormat="false" ht="15" hidden="false" customHeight="true" outlineLevel="0" collapsed="false">
      <c r="A62" s="46"/>
      <c r="B62" s="46" t="s">
        <v>159</v>
      </c>
      <c r="C62" s="46" t="n">
        <v>17</v>
      </c>
      <c r="D62" s="46" t="n">
        <v>18</v>
      </c>
      <c r="E62" s="46" t="n">
        <v>16</v>
      </c>
      <c r="F62" s="46" t="n">
        <v>9</v>
      </c>
      <c r="G62" s="46" t="n">
        <v>16</v>
      </c>
      <c r="H62" s="46" t="n">
        <v>19</v>
      </c>
      <c r="I62" s="46" t="n">
        <v>17</v>
      </c>
      <c r="J62" s="46" t="n">
        <v>11</v>
      </c>
      <c r="K62" s="46" t="n">
        <v>18</v>
      </c>
      <c r="L62" s="46" t="n">
        <v>10</v>
      </c>
      <c r="M62" s="46" t="n">
        <v>12</v>
      </c>
    </row>
    <row r="63" customFormat="false" ht="15" hidden="false" customHeight="true" outlineLevel="0" collapsed="false">
      <c r="A63" s="46"/>
      <c r="B63" s="46" t="s">
        <v>160</v>
      </c>
      <c r="C63" s="46" t="n">
        <v>6</v>
      </c>
      <c r="D63" s="46" t="n">
        <v>8</v>
      </c>
      <c r="E63" s="46" t="n">
        <v>5</v>
      </c>
      <c r="F63" s="46" t="n">
        <v>7</v>
      </c>
      <c r="G63" s="46" t="n">
        <v>12</v>
      </c>
      <c r="H63" s="46" t="n">
        <v>9</v>
      </c>
      <c r="I63" s="46" t="n">
        <v>7</v>
      </c>
      <c r="J63" s="46" t="n">
        <v>8</v>
      </c>
      <c r="K63" s="46" t="n">
        <v>10</v>
      </c>
      <c r="L63" s="46" t="n">
        <v>7</v>
      </c>
      <c r="M63" s="46" t="n">
        <v>15</v>
      </c>
    </row>
    <row r="64" customFormat="false" ht="15" hidden="false" customHeight="true" outlineLevel="0" collapsed="false">
      <c r="A64" s="46"/>
      <c r="B64" s="46" t="s">
        <v>161</v>
      </c>
      <c r="C64" s="46" t="n">
        <v>8</v>
      </c>
      <c r="D64" s="46" t="n">
        <v>10</v>
      </c>
      <c r="E64" s="46" t="n">
        <v>6</v>
      </c>
      <c r="F64" s="46" t="n">
        <v>5</v>
      </c>
      <c r="G64" s="46" t="n">
        <v>10</v>
      </c>
      <c r="H64" s="46" t="n">
        <v>9</v>
      </c>
      <c r="I64" s="46" t="n">
        <v>7</v>
      </c>
      <c r="J64" s="46" t="n">
        <v>2</v>
      </c>
      <c r="K64" s="46" t="n">
        <v>5</v>
      </c>
      <c r="L64" s="46" t="n">
        <v>10</v>
      </c>
      <c r="M64" s="46" t="n">
        <v>11</v>
      </c>
    </row>
    <row r="65" customFormat="false" ht="15" hidden="false" customHeight="true" outlineLevel="0" collapsed="false">
      <c r="A65" s="112"/>
      <c r="B65" s="97" t="s">
        <v>254</v>
      </c>
      <c r="C65" s="97" t="n">
        <v>209</v>
      </c>
      <c r="D65" s="97" t="n">
        <v>237</v>
      </c>
      <c r="E65" s="97" t="n">
        <v>208</v>
      </c>
      <c r="F65" s="97" t="n">
        <v>195</v>
      </c>
      <c r="G65" s="97" t="n">
        <v>203</v>
      </c>
      <c r="H65" s="97" t="n">
        <v>186</v>
      </c>
      <c r="I65" s="97" t="n">
        <v>212</v>
      </c>
      <c r="J65" s="97" t="n">
        <v>216</v>
      </c>
      <c r="K65" s="97" t="n">
        <v>281</v>
      </c>
      <c r="L65" s="97" t="n">
        <v>260</v>
      </c>
      <c r="M65" s="97" t="n">
        <v>275</v>
      </c>
    </row>
    <row r="66" customFormat="false" ht="15" hidden="false" customHeight="true" outlineLevel="0" collapsed="false">
      <c r="A66" s="147" t="s">
        <v>109</v>
      </c>
      <c r="B66" s="147"/>
      <c r="C66" s="147"/>
      <c r="D66" s="147"/>
      <c r="E66" s="147"/>
      <c r="F66" s="147"/>
      <c r="G66" s="147"/>
      <c r="H66" s="147"/>
      <c r="I66" s="147"/>
      <c r="J66" s="147"/>
      <c r="K66" s="147"/>
      <c r="L66" s="147"/>
      <c r="M66" s="147"/>
    </row>
    <row r="67" customFormat="false" ht="14.25" hidden="false" customHeight="true" outlineLevel="0" collapsed="false">
      <c r="A67" s="56" t="s">
        <v>133</v>
      </c>
      <c r="B67" s="56"/>
      <c r="C67" s="56"/>
      <c r="D67" s="56"/>
      <c r="E67" s="56"/>
      <c r="F67" s="56"/>
      <c r="G67" s="56"/>
      <c r="H67" s="56"/>
      <c r="I67" s="56"/>
      <c r="J67" s="56"/>
      <c r="K67" s="56"/>
      <c r="L67" s="56"/>
      <c r="M67" s="89"/>
    </row>
    <row r="68" customFormat="false" ht="25.5" hidden="false" customHeight="true" outlineLevel="0" collapsed="false">
      <c r="A68" s="106" t="s">
        <v>167</v>
      </c>
      <c r="B68" s="106"/>
      <c r="C68" s="106"/>
      <c r="D68" s="106"/>
      <c r="E68" s="106"/>
      <c r="F68" s="106"/>
      <c r="G68" s="106"/>
      <c r="H68" s="106"/>
      <c r="I68" s="106"/>
      <c r="J68" s="106"/>
      <c r="K68" s="106"/>
      <c r="L68" s="106"/>
      <c r="M68" s="136"/>
    </row>
    <row r="69" customFormat="false" ht="15" hidden="false" customHeight="true" outlineLevel="0" collapsed="false">
      <c r="A69" s="148" t="s">
        <v>255</v>
      </c>
      <c r="B69" s="148"/>
      <c r="C69" s="148"/>
      <c r="D69" s="148"/>
      <c r="E69" s="148"/>
      <c r="F69" s="148"/>
      <c r="G69" s="148"/>
      <c r="H69" s="148"/>
      <c r="I69" s="148"/>
      <c r="J69" s="148"/>
      <c r="K69" s="148"/>
      <c r="L69" s="148"/>
      <c r="M69" s="148"/>
    </row>
    <row r="70" customFormat="false" ht="12.75" hidden="false" customHeight="true" outlineLevel="0" collapsed="false">
      <c r="A70" s="56" t="s">
        <v>256</v>
      </c>
      <c r="B70" s="56"/>
      <c r="C70" s="56"/>
      <c r="D70" s="56"/>
      <c r="E70" s="56"/>
      <c r="F70" s="56"/>
      <c r="G70" s="56"/>
      <c r="H70" s="89"/>
      <c r="I70" s="89"/>
      <c r="J70" s="89"/>
      <c r="K70" s="89"/>
      <c r="L70" s="89"/>
      <c r="M70" s="89"/>
    </row>
  </sheetData>
  <mergeCells count="7">
    <mergeCell ref="A1:M1"/>
    <mergeCell ref="C5:M5"/>
    <mergeCell ref="A66:M66"/>
    <mergeCell ref="A67:L67"/>
    <mergeCell ref="A68:L68"/>
    <mergeCell ref="A69:M69"/>
    <mergeCell ref="A70:G70"/>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22.29"/>
    <col collapsed="false" customWidth="true" hidden="false" outlineLevel="0" max="2" min="2" style="0" width="9.71"/>
    <col collapsed="false" customWidth="true" hidden="false" outlineLevel="0" max="3" min="3" style="0" width="11.85"/>
    <col collapsed="false" customWidth="true" hidden="false" outlineLevel="0" max="4" min="4" style="0" width="11.71"/>
    <col collapsed="false" customWidth="true" hidden="false" outlineLevel="0" max="5" min="5" style="0" width="5.42"/>
    <col collapsed="false" customWidth="true" hidden="false" outlineLevel="0" max="6" min="6" style="0" width="9.14"/>
    <col collapsed="false" customWidth="true" hidden="false" outlineLevel="0" max="7" min="7" style="0" width="4.29"/>
    <col collapsed="false" customWidth="true" hidden="false" outlineLevel="0" max="8" min="8" style="0" width="11.29"/>
  </cols>
  <sheetData>
    <row r="1" customFormat="false" ht="33" hidden="false" customHeight="true" outlineLevel="0" collapsed="false">
      <c r="A1" s="83" t="s">
        <v>257</v>
      </c>
      <c r="B1" s="83"/>
      <c r="C1" s="83"/>
      <c r="D1" s="83"/>
      <c r="E1" s="83"/>
      <c r="F1" s="83"/>
      <c r="G1" s="83"/>
      <c r="H1" s="83"/>
    </row>
    <row r="2" customFormat="false" ht="12.75" hidden="false" customHeight="false" outlineLevel="0" collapsed="false">
      <c r="A2" s="149"/>
      <c r="B2" s="149"/>
      <c r="C2" s="149"/>
      <c r="D2" s="149"/>
      <c r="E2" s="149"/>
      <c r="F2" s="149"/>
      <c r="G2" s="149"/>
      <c r="H2" s="149"/>
    </row>
    <row r="3" customFormat="false" ht="15" hidden="false" customHeight="true" outlineLevel="0" collapsed="false">
      <c r="A3" s="150" t="s">
        <v>49</v>
      </c>
      <c r="B3" s="150"/>
      <c r="C3" s="151"/>
      <c r="D3" s="151"/>
      <c r="E3" s="151"/>
      <c r="F3" s="151"/>
      <c r="G3" s="151"/>
      <c r="H3" s="152"/>
    </row>
    <row r="4" customFormat="false" ht="34.5" hidden="false" customHeight="true" outlineLevel="0" collapsed="false">
      <c r="A4" s="150"/>
      <c r="B4" s="153" t="s">
        <v>258</v>
      </c>
      <c r="C4" s="153"/>
      <c r="D4" s="153"/>
      <c r="E4" s="154"/>
      <c r="F4" s="155"/>
      <c r="G4" s="155"/>
      <c r="H4" s="155"/>
    </row>
    <row r="5" customFormat="false" ht="36" hidden="false" customHeight="false" outlineLevel="0" collapsed="false">
      <c r="A5" s="156"/>
      <c r="B5" s="87" t="s">
        <v>259</v>
      </c>
      <c r="C5" s="87" t="s">
        <v>260</v>
      </c>
      <c r="D5" s="87" t="s">
        <v>261</v>
      </c>
      <c r="E5" s="157"/>
      <c r="F5" s="87" t="s">
        <v>262</v>
      </c>
      <c r="G5" s="157"/>
      <c r="H5" s="87" t="s">
        <v>263</v>
      </c>
    </row>
    <row r="6" customFormat="false" ht="24.75" hidden="false" customHeight="true" outlineLevel="0" collapsed="false">
      <c r="A6" s="158"/>
      <c r="B6" s="146" t="s">
        <v>253</v>
      </c>
      <c r="C6" s="146"/>
      <c r="D6" s="146"/>
      <c r="E6" s="146"/>
      <c r="F6" s="146"/>
      <c r="G6" s="146"/>
      <c r="H6" s="146"/>
    </row>
    <row r="7" customFormat="false" ht="15" hidden="false" customHeight="true" outlineLevel="0" collapsed="false">
      <c r="A7" s="32" t="s">
        <v>98</v>
      </c>
      <c r="B7" s="159" t="n">
        <v>4</v>
      </c>
      <c r="C7" s="159" t="n">
        <v>21</v>
      </c>
      <c r="D7" s="159" t="n">
        <v>16</v>
      </c>
      <c r="E7" s="159"/>
      <c r="F7" s="159" t="n">
        <v>551</v>
      </c>
      <c r="G7" s="157"/>
      <c r="H7" s="159" t="n">
        <v>592</v>
      </c>
    </row>
    <row r="8" customFormat="false" ht="15" hidden="false" customHeight="true" outlineLevel="0" collapsed="false">
      <c r="A8" s="32" t="s">
        <v>264</v>
      </c>
      <c r="B8" s="159" t="n">
        <v>14</v>
      </c>
      <c r="C8" s="159" t="n">
        <v>28</v>
      </c>
      <c r="D8" s="159" t="n">
        <v>17</v>
      </c>
      <c r="E8" s="159"/>
      <c r="F8" s="159" t="n">
        <v>574</v>
      </c>
      <c r="G8" s="157"/>
      <c r="H8" s="159" t="n">
        <v>633</v>
      </c>
    </row>
    <row r="9" customFormat="false" ht="15" hidden="false" customHeight="true" outlineLevel="0" collapsed="false">
      <c r="A9" s="32" t="s">
        <v>100</v>
      </c>
      <c r="B9" s="159" t="n">
        <v>8</v>
      </c>
      <c r="C9" s="159" t="n">
        <v>27</v>
      </c>
      <c r="D9" s="159" t="n">
        <v>5</v>
      </c>
      <c r="E9" s="159"/>
      <c r="F9" s="159" t="n">
        <v>485</v>
      </c>
      <c r="G9" s="157"/>
      <c r="H9" s="159" t="n">
        <v>525</v>
      </c>
    </row>
    <row r="10" customFormat="false" ht="15" hidden="false" customHeight="true" outlineLevel="0" collapsed="false">
      <c r="A10" s="32" t="s">
        <v>101</v>
      </c>
      <c r="B10" s="159" t="n">
        <v>3</v>
      </c>
      <c r="C10" s="159" t="n">
        <v>24</v>
      </c>
      <c r="D10" s="159" t="n">
        <v>2</v>
      </c>
      <c r="E10" s="159"/>
      <c r="F10" s="159" t="n">
        <v>513</v>
      </c>
      <c r="G10" s="157"/>
      <c r="H10" s="159" t="n">
        <v>542</v>
      </c>
    </row>
    <row r="11" customFormat="false" ht="15" hidden="false" customHeight="true" outlineLevel="0" collapsed="false">
      <c r="A11" s="32" t="s">
        <v>102</v>
      </c>
      <c r="B11" s="159" t="n">
        <v>3</v>
      </c>
      <c r="C11" s="159" t="n">
        <v>17</v>
      </c>
      <c r="D11" s="159" t="n">
        <v>8</v>
      </c>
      <c r="E11" s="159"/>
      <c r="F11" s="159" t="n">
        <v>491</v>
      </c>
      <c r="G11" s="157"/>
      <c r="H11" s="159" t="n">
        <v>519</v>
      </c>
    </row>
    <row r="12" customFormat="false" ht="15" hidden="false" customHeight="true" outlineLevel="0" collapsed="false">
      <c r="A12" s="32" t="s">
        <v>103</v>
      </c>
      <c r="B12" s="159" t="n">
        <v>4</v>
      </c>
      <c r="C12" s="159" t="n">
        <v>12</v>
      </c>
      <c r="D12" s="159" t="n">
        <v>2</v>
      </c>
      <c r="E12" s="159"/>
      <c r="F12" s="159" t="n">
        <v>486</v>
      </c>
      <c r="G12" s="157"/>
      <c r="H12" s="159" t="n">
        <v>504</v>
      </c>
    </row>
    <row r="13" customFormat="false" ht="15" hidden="false" customHeight="true" outlineLevel="0" collapsed="false">
      <c r="A13" s="32" t="s">
        <v>104</v>
      </c>
      <c r="B13" s="159" t="n">
        <v>1</v>
      </c>
      <c r="C13" s="159" t="n">
        <v>17</v>
      </c>
      <c r="D13" s="159" t="n">
        <v>6</v>
      </c>
      <c r="E13" s="159"/>
      <c r="F13" s="159" t="n">
        <v>517</v>
      </c>
      <c r="G13" s="157"/>
      <c r="H13" s="159" t="n">
        <v>541</v>
      </c>
    </row>
    <row r="14" customFormat="false" ht="15" hidden="false" customHeight="true" outlineLevel="0" collapsed="false">
      <c r="A14" s="32" t="s">
        <v>130</v>
      </c>
      <c r="B14" s="160" t="n">
        <v>2</v>
      </c>
      <c r="C14" s="160" t="n">
        <v>29</v>
      </c>
      <c r="D14" s="160" t="n">
        <v>1</v>
      </c>
      <c r="E14" s="160"/>
      <c r="F14" s="159" t="n">
        <v>644</v>
      </c>
      <c r="G14" s="157"/>
      <c r="H14" s="159" t="n">
        <v>676</v>
      </c>
    </row>
    <row r="15" customFormat="false" ht="15" hidden="false" customHeight="true" outlineLevel="0" collapsed="false">
      <c r="A15" s="32" t="s">
        <v>131</v>
      </c>
      <c r="B15" s="160" t="n">
        <v>4</v>
      </c>
      <c r="C15" s="160" t="n">
        <v>19</v>
      </c>
      <c r="D15" s="160" t="n">
        <v>3</v>
      </c>
      <c r="E15" s="160"/>
      <c r="F15" s="159" t="n">
        <v>672</v>
      </c>
      <c r="G15" s="157"/>
      <c r="H15" s="159" t="n">
        <v>698</v>
      </c>
    </row>
    <row r="16" customFormat="false" ht="15" hidden="false" customHeight="true" outlineLevel="0" collapsed="false">
      <c r="A16" s="32" t="s">
        <v>107</v>
      </c>
      <c r="B16" s="160" t="n">
        <v>1</v>
      </c>
      <c r="C16" s="160" t="n">
        <v>26</v>
      </c>
      <c r="D16" s="160" t="n">
        <v>4</v>
      </c>
      <c r="E16" s="160"/>
      <c r="F16" s="160" t="n">
        <v>617</v>
      </c>
      <c r="G16" s="157"/>
      <c r="H16" s="160" t="n">
        <v>648</v>
      </c>
    </row>
    <row r="17" customFormat="false" ht="15" hidden="false" customHeight="true" outlineLevel="0" collapsed="false">
      <c r="A17" s="112" t="s">
        <v>132</v>
      </c>
      <c r="B17" s="161" t="n">
        <v>7</v>
      </c>
      <c r="C17" s="161" t="n">
        <v>15</v>
      </c>
      <c r="D17" s="161" t="n">
        <v>5</v>
      </c>
      <c r="E17" s="161"/>
      <c r="F17" s="161" t="n">
        <v>668</v>
      </c>
      <c r="G17" s="162"/>
      <c r="H17" s="161" t="n">
        <v>695</v>
      </c>
    </row>
    <row r="18" customFormat="false" ht="15" hidden="false" customHeight="true" outlineLevel="0" collapsed="false">
      <c r="A18" s="163" t="s">
        <v>109</v>
      </c>
      <c r="B18" s="163"/>
      <c r="C18" s="163"/>
      <c r="D18" s="163"/>
      <c r="E18" s="163"/>
      <c r="F18" s="163"/>
      <c r="G18" s="163"/>
      <c r="H18" s="163"/>
    </row>
    <row r="19" customFormat="false" ht="25.5" hidden="false" customHeight="true" outlineLevel="0" collapsed="false">
      <c r="A19" s="56" t="s">
        <v>133</v>
      </c>
      <c r="B19" s="56"/>
      <c r="C19" s="56"/>
      <c r="D19" s="56"/>
      <c r="E19" s="56"/>
      <c r="F19" s="56"/>
      <c r="G19" s="56"/>
      <c r="H19" s="56"/>
    </row>
    <row r="20" customFormat="false" ht="25.5" hidden="false" customHeight="true" outlineLevel="0" collapsed="false">
      <c r="A20" s="56" t="s">
        <v>167</v>
      </c>
      <c r="B20" s="56"/>
      <c r="C20" s="56"/>
      <c r="D20" s="56"/>
      <c r="E20" s="56"/>
      <c r="F20" s="56"/>
      <c r="G20" s="56"/>
      <c r="H20" s="56"/>
    </row>
    <row r="21" customFormat="false" ht="14.25" hidden="false" customHeight="true" outlineLevel="0" collapsed="false">
      <c r="A21" s="148" t="s">
        <v>265</v>
      </c>
      <c r="B21" s="148"/>
      <c r="C21" s="148"/>
      <c r="D21" s="148"/>
      <c r="E21" s="148"/>
      <c r="F21" s="148"/>
      <c r="G21" s="148"/>
      <c r="H21" s="148"/>
    </row>
    <row r="22" customFormat="false" ht="14.25" hidden="false" customHeight="true" outlineLevel="0" collapsed="false">
      <c r="A22" s="148" t="s">
        <v>266</v>
      </c>
      <c r="B22" s="148"/>
      <c r="C22" s="148"/>
      <c r="D22" s="148"/>
      <c r="E22" s="148"/>
      <c r="F22" s="148"/>
      <c r="G22" s="148"/>
      <c r="H22" s="148"/>
    </row>
  </sheetData>
  <mergeCells count="9">
    <mergeCell ref="A1:H1"/>
    <mergeCell ref="A3:B3"/>
    <mergeCell ref="B4:D4"/>
    <mergeCell ref="B6:H6"/>
    <mergeCell ref="A18:H18"/>
    <mergeCell ref="A19:H19"/>
    <mergeCell ref="A20:H20"/>
    <mergeCell ref="A21:H21"/>
    <mergeCell ref="A22:H2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59375" defaultRowHeight="12.75" zeroHeight="false" outlineLevelRow="0" outlineLevelCol="0"/>
  <cols>
    <col collapsed="false" customWidth="true" hidden="false" outlineLevel="0" max="1" min="1" style="0" width="29.42"/>
    <col collapsed="false" customWidth="true" hidden="false" outlineLevel="0" max="10" min="2" style="0" width="8.57"/>
    <col collapsed="false" customWidth="true" hidden="false" outlineLevel="0" max="12" min="11" style="0" width="9.29"/>
  </cols>
  <sheetData>
    <row r="1" customFormat="false" ht="33" hidden="false" customHeight="true" outlineLevel="0" collapsed="false">
      <c r="A1" s="83" t="s">
        <v>267</v>
      </c>
      <c r="B1" s="83"/>
      <c r="C1" s="83"/>
      <c r="D1" s="83"/>
      <c r="E1" s="83"/>
      <c r="F1" s="83"/>
      <c r="G1" s="83"/>
      <c r="H1" s="83"/>
      <c r="I1" s="83"/>
      <c r="J1" s="83"/>
      <c r="K1" s="83"/>
      <c r="L1" s="83"/>
    </row>
    <row r="2" customFormat="false" ht="12.75" hidden="false" customHeight="false" outlineLevel="0" collapsed="false">
      <c r="A2" s="29"/>
      <c r="B2" s="30"/>
      <c r="C2" s="30"/>
      <c r="D2" s="30"/>
      <c r="E2" s="30"/>
      <c r="F2" s="30"/>
      <c r="G2" s="30"/>
      <c r="H2" s="30"/>
      <c r="I2" s="30"/>
      <c r="J2" s="30"/>
      <c r="K2" s="30"/>
      <c r="L2" s="30"/>
    </row>
    <row r="3" customFormat="false" ht="12.75" hidden="false" customHeight="false" outlineLevel="0" collapsed="false">
      <c r="A3" s="31" t="s">
        <v>49</v>
      </c>
      <c r="B3" s="112"/>
      <c r="C3" s="112"/>
      <c r="D3" s="112"/>
      <c r="E3" s="112"/>
      <c r="F3" s="112"/>
      <c r="G3" s="112"/>
      <c r="H3" s="112"/>
      <c r="I3" s="112"/>
      <c r="J3" s="85"/>
      <c r="K3" s="85"/>
      <c r="L3" s="164"/>
    </row>
    <row r="4" customFormat="false" ht="39.75" hidden="false" customHeight="true" outlineLevel="0" collapsed="false">
      <c r="A4" s="165"/>
      <c r="B4" s="87" t="s">
        <v>98</v>
      </c>
      <c r="C4" s="87" t="s">
        <v>129</v>
      </c>
      <c r="D4" s="87" t="s">
        <v>144</v>
      </c>
      <c r="E4" s="87" t="s">
        <v>101</v>
      </c>
      <c r="F4" s="87" t="s">
        <v>102</v>
      </c>
      <c r="G4" s="87" t="s">
        <v>145</v>
      </c>
      <c r="H4" s="87" t="s">
        <v>146</v>
      </c>
      <c r="I4" s="87" t="s">
        <v>130</v>
      </c>
      <c r="J4" s="87" t="s">
        <v>131</v>
      </c>
      <c r="K4" s="87" t="s">
        <v>147</v>
      </c>
      <c r="L4" s="87" t="s">
        <v>148</v>
      </c>
    </row>
    <row r="5" customFormat="false" ht="24.75" hidden="false" customHeight="true" outlineLevel="0" collapsed="false">
      <c r="A5" s="32"/>
      <c r="B5" s="90" t="s">
        <v>253</v>
      </c>
      <c r="C5" s="90"/>
      <c r="D5" s="90"/>
      <c r="E5" s="90"/>
      <c r="F5" s="90"/>
      <c r="G5" s="90"/>
      <c r="H5" s="90"/>
      <c r="I5" s="90"/>
      <c r="J5" s="90"/>
      <c r="K5" s="90"/>
      <c r="L5" s="90"/>
    </row>
    <row r="6" customFormat="false" ht="12.75" hidden="false" customHeight="false" outlineLevel="0" collapsed="false">
      <c r="A6" s="166" t="s">
        <v>211</v>
      </c>
      <c r="B6" s="164"/>
      <c r="C6" s="164"/>
      <c r="D6" s="164"/>
      <c r="E6" s="164"/>
      <c r="F6" s="164"/>
      <c r="G6" s="164"/>
      <c r="H6" s="164"/>
      <c r="I6" s="164"/>
      <c r="J6" s="164"/>
      <c r="K6" s="164"/>
      <c r="L6" s="164"/>
    </row>
    <row r="7" customFormat="false" ht="12.75" hidden="false" customHeight="false" outlineLevel="0" collapsed="false">
      <c r="A7" s="92" t="s">
        <v>268</v>
      </c>
      <c r="B7" s="164"/>
      <c r="C7" s="164"/>
      <c r="D7" s="164"/>
      <c r="E7" s="164"/>
      <c r="F7" s="164"/>
      <c r="G7" s="164"/>
      <c r="H7" s="164"/>
      <c r="I7" s="164"/>
      <c r="J7" s="164"/>
      <c r="K7" s="164"/>
      <c r="L7" s="164"/>
    </row>
    <row r="8" customFormat="false" ht="12.75" hidden="false" customHeight="false" outlineLevel="0" collapsed="false">
      <c r="A8" s="46" t="s">
        <v>269</v>
      </c>
      <c r="B8" s="46" t="n">
        <v>18</v>
      </c>
      <c r="C8" s="46" t="n">
        <v>23</v>
      </c>
      <c r="D8" s="46" t="n">
        <v>18</v>
      </c>
      <c r="E8" s="46" t="n">
        <v>24</v>
      </c>
      <c r="F8" s="46" t="n">
        <v>12</v>
      </c>
      <c r="G8" s="46" t="n">
        <v>22</v>
      </c>
      <c r="H8" s="46" t="n">
        <v>9</v>
      </c>
      <c r="I8" s="46" t="n">
        <v>21</v>
      </c>
      <c r="J8" s="46" t="n">
        <v>16</v>
      </c>
      <c r="K8" s="46" t="n">
        <v>9</v>
      </c>
      <c r="L8" s="46" t="n">
        <v>8</v>
      </c>
    </row>
    <row r="9" customFormat="false" ht="12.75" hidden="false" customHeight="false" outlineLevel="0" collapsed="false">
      <c r="A9" s="46" t="s">
        <v>270</v>
      </c>
      <c r="B9" s="46" t="n">
        <v>9</v>
      </c>
      <c r="C9" s="46" t="n">
        <v>10</v>
      </c>
      <c r="D9" s="46" t="n">
        <v>9</v>
      </c>
      <c r="E9" s="46" t="n">
        <v>7</v>
      </c>
      <c r="F9" s="46" t="n">
        <v>7</v>
      </c>
      <c r="G9" s="46" t="n">
        <v>11</v>
      </c>
      <c r="H9" s="46" t="n">
        <v>12</v>
      </c>
      <c r="I9" s="46" t="n">
        <v>5</v>
      </c>
      <c r="J9" s="46" t="n">
        <v>7</v>
      </c>
      <c r="K9" s="46" t="n">
        <v>4</v>
      </c>
      <c r="L9" s="46" t="n">
        <v>13</v>
      </c>
    </row>
    <row r="10" customFormat="false" ht="12.75" hidden="false" customHeight="false" outlineLevel="0" collapsed="false">
      <c r="A10" s="46" t="s">
        <v>271</v>
      </c>
      <c r="B10" s="46" t="n">
        <v>11</v>
      </c>
      <c r="C10" s="46" t="n">
        <v>15</v>
      </c>
      <c r="D10" s="46" t="n">
        <v>9</v>
      </c>
      <c r="E10" s="46" t="n">
        <v>13</v>
      </c>
      <c r="F10" s="46" t="n">
        <v>16</v>
      </c>
      <c r="G10" s="46" t="n">
        <v>11</v>
      </c>
      <c r="H10" s="46" t="n">
        <v>16</v>
      </c>
      <c r="I10" s="46" t="n">
        <v>13</v>
      </c>
      <c r="J10" s="46" t="n">
        <v>9</v>
      </c>
      <c r="K10" s="46" t="n">
        <v>15</v>
      </c>
      <c r="L10" s="46" t="n">
        <v>9</v>
      </c>
    </row>
    <row r="11" customFormat="false" ht="12.75" hidden="false" customHeight="false" outlineLevel="0" collapsed="false">
      <c r="A11" s="46" t="s">
        <v>272</v>
      </c>
      <c r="B11" s="46" t="n">
        <v>18</v>
      </c>
      <c r="C11" s="46" t="n">
        <v>12</v>
      </c>
      <c r="D11" s="46" t="n">
        <v>11</v>
      </c>
      <c r="E11" s="46" t="n">
        <v>7</v>
      </c>
      <c r="F11" s="46" t="n">
        <v>9</v>
      </c>
      <c r="G11" s="46" t="n">
        <v>11</v>
      </c>
      <c r="H11" s="46" t="n">
        <v>7</v>
      </c>
      <c r="I11" s="46" t="n">
        <v>12</v>
      </c>
      <c r="J11" s="46" t="n">
        <v>7</v>
      </c>
      <c r="K11" s="46" t="n">
        <v>11</v>
      </c>
      <c r="L11" s="46" t="n">
        <v>11</v>
      </c>
    </row>
    <row r="12" customFormat="false" ht="12.75" hidden="false" customHeight="false" outlineLevel="0" collapsed="false">
      <c r="A12" s="46" t="s">
        <v>273</v>
      </c>
      <c r="B12" s="46" t="n">
        <v>118</v>
      </c>
      <c r="C12" s="46" t="n">
        <v>156</v>
      </c>
      <c r="D12" s="46" t="n">
        <v>108</v>
      </c>
      <c r="E12" s="46" t="n">
        <v>103</v>
      </c>
      <c r="F12" s="46" t="n">
        <v>106</v>
      </c>
      <c r="G12" s="46" t="n">
        <v>85</v>
      </c>
      <c r="H12" s="46" t="n">
        <v>95</v>
      </c>
      <c r="I12" s="46" t="n">
        <v>109</v>
      </c>
      <c r="J12" s="46" t="n">
        <v>115</v>
      </c>
      <c r="K12" s="46" t="n">
        <v>109</v>
      </c>
      <c r="L12" s="46" t="n">
        <v>110</v>
      </c>
    </row>
    <row r="13" customFormat="false" ht="13.5" hidden="false" customHeight="false" outlineLevel="0" collapsed="false">
      <c r="A13" s="96" t="s">
        <v>274</v>
      </c>
      <c r="B13" s="46" t="n">
        <v>26</v>
      </c>
      <c r="C13" s="46" t="n">
        <v>45</v>
      </c>
      <c r="D13" s="46" t="n">
        <v>39</v>
      </c>
      <c r="E13" s="46" t="n">
        <v>35</v>
      </c>
      <c r="F13" s="46" t="n">
        <v>43</v>
      </c>
      <c r="G13" s="46" t="n">
        <v>40</v>
      </c>
      <c r="H13" s="46" t="n">
        <v>41</v>
      </c>
      <c r="I13" s="46" t="n">
        <v>39</v>
      </c>
      <c r="J13" s="46" t="n">
        <v>45</v>
      </c>
      <c r="K13" s="46" t="n">
        <v>53</v>
      </c>
      <c r="L13" s="46" t="n">
        <v>44</v>
      </c>
    </row>
    <row r="14" customFormat="false" ht="12.75" hidden="false" customHeight="false" outlineLevel="0" collapsed="false">
      <c r="A14" s="167" t="s">
        <v>275</v>
      </c>
      <c r="B14" s="167" t="n">
        <v>200</v>
      </c>
      <c r="C14" s="167" t="n">
        <v>261</v>
      </c>
      <c r="D14" s="167" t="n">
        <v>194</v>
      </c>
      <c r="E14" s="167" t="n">
        <v>189</v>
      </c>
      <c r="F14" s="167" t="n">
        <v>193</v>
      </c>
      <c r="G14" s="167" t="n">
        <v>180</v>
      </c>
      <c r="H14" s="167" t="n">
        <v>180</v>
      </c>
      <c r="I14" s="167" t="n">
        <v>199</v>
      </c>
      <c r="J14" s="167" t="n">
        <v>199</v>
      </c>
      <c r="K14" s="167" t="n">
        <v>201</v>
      </c>
      <c r="L14" s="167" t="n">
        <v>195</v>
      </c>
    </row>
    <row r="15" customFormat="false" ht="12.75" hidden="false" customHeight="false" outlineLevel="0" collapsed="false">
      <c r="A15" s="166" t="s">
        <v>276</v>
      </c>
      <c r="B15" s="46"/>
      <c r="C15" s="46"/>
      <c r="D15" s="46"/>
      <c r="E15" s="46"/>
      <c r="F15" s="46"/>
      <c r="G15" s="46"/>
      <c r="H15" s="46"/>
      <c r="I15" s="46"/>
      <c r="J15" s="46"/>
      <c r="K15" s="46"/>
      <c r="L15" s="164"/>
    </row>
    <row r="16" customFormat="false" ht="13.5" hidden="false" customHeight="false" outlineLevel="0" collapsed="false">
      <c r="A16" s="96" t="s">
        <v>277</v>
      </c>
      <c r="B16" s="46" t="n">
        <v>113</v>
      </c>
      <c r="C16" s="46" t="n">
        <v>90</v>
      </c>
      <c r="D16" s="46" t="n">
        <v>98</v>
      </c>
      <c r="E16" s="46" t="n">
        <v>109</v>
      </c>
      <c r="F16" s="46" t="n">
        <v>89</v>
      </c>
      <c r="G16" s="46" t="n">
        <v>74</v>
      </c>
      <c r="H16" s="46" t="n">
        <v>91</v>
      </c>
      <c r="I16" s="46" t="n">
        <v>99</v>
      </c>
      <c r="J16" s="46" t="n">
        <v>138</v>
      </c>
      <c r="K16" s="46" t="n">
        <v>90</v>
      </c>
      <c r="L16" s="46" t="n">
        <v>160</v>
      </c>
    </row>
    <row r="17" customFormat="false" ht="13.5" hidden="false" customHeight="false" outlineLevel="0" collapsed="false">
      <c r="A17" s="32" t="s">
        <v>278</v>
      </c>
      <c r="B17" s="46" t="n">
        <v>86</v>
      </c>
      <c r="C17" s="46" t="n">
        <v>82</v>
      </c>
      <c r="D17" s="46" t="n">
        <v>62</v>
      </c>
      <c r="E17" s="46" t="n">
        <v>77</v>
      </c>
      <c r="F17" s="46" t="n">
        <v>54</v>
      </c>
      <c r="G17" s="46" t="n">
        <v>65</v>
      </c>
      <c r="H17" s="46" t="n">
        <v>97</v>
      </c>
      <c r="I17" s="46" t="n">
        <v>204</v>
      </c>
      <c r="J17" s="46" t="n">
        <v>142</v>
      </c>
      <c r="K17" s="46" t="n">
        <v>131</v>
      </c>
      <c r="L17" s="46" t="n">
        <v>151</v>
      </c>
    </row>
    <row r="18" customFormat="false" ht="12.75" hidden="false" customHeight="false" outlineLevel="0" collapsed="false">
      <c r="A18" s="92" t="s">
        <v>279</v>
      </c>
      <c r="B18" s="92" t="n">
        <v>199</v>
      </c>
      <c r="C18" s="92" t="n">
        <v>172</v>
      </c>
      <c r="D18" s="92" t="n">
        <v>160</v>
      </c>
      <c r="E18" s="92" t="n">
        <v>186</v>
      </c>
      <c r="F18" s="92" t="n">
        <v>143</v>
      </c>
      <c r="G18" s="92" t="n">
        <v>139</v>
      </c>
      <c r="H18" s="92" t="n">
        <v>188</v>
      </c>
      <c r="I18" s="92" t="n">
        <v>303</v>
      </c>
      <c r="J18" s="92" t="n">
        <v>280</v>
      </c>
      <c r="K18" s="92" t="n">
        <v>221</v>
      </c>
      <c r="L18" s="92" t="n">
        <v>311</v>
      </c>
    </row>
    <row r="19" customFormat="false" ht="12.75" hidden="false" customHeight="false" outlineLevel="0" collapsed="false">
      <c r="A19" s="166" t="s">
        <v>152</v>
      </c>
      <c r="B19" s="166" t="n">
        <v>399</v>
      </c>
      <c r="C19" s="166" t="n">
        <v>433</v>
      </c>
      <c r="D19" s="166" t="n">
        <v>354</v>
      </c>
      <c r="E19" s="166" t="n">
        <v>375</v>
      </c>
      <c r="F19" s="166" t="n">
        <v>336</v>
      </c>
      <c r="G19" s="166" t="n">
        <v>319</v>
      </c>
      <c r="H19" s="166" t="n">
        <v>368</v>
      </c>
      <c r="I19" s="166" t="n">
        <v>502</v>
      </c>
      <c r="J19" s="166" t="n">
        <v>479</v>
      </c>
      <c r="K19" s="166" t="n">
        <v>422</v>
      </c>
      <c r="L19" s="166" t="n">
        <v>506</v>
      </c>
    </row>
    <row r="20" customFormat="false" ht="31.5" hidden="false" customHeight="true" outlineLevel="0" collapsed="false">
      <c r="A20" s="166" t="s">
        <v>224</v>
      </c>
      <c r="B20" s="164"/>
      <c r="C20" s="164"/>
      <c r="D20" s="164"/>
      <c r="E20" s="164"/>
      <c r="F20" s="164"/>
      <c r="G20" s="164"/>
      <c r="H20" s="164"/>
      <c r="I20" s="164"/>
      <c r="J20" s="164"/>
      <c r="K20" s="164"/>
      <c r="L20" s="164"/>
    </row>
    <row r="21" customFormat="false" ht="12.75" hidden="false" customHeight="false" outlineLevel="0" collapsed="false">
      <c r="A21" s="92" t="s">
        <v>268</v>
      </c>
      <c r="B21" s="164"/>
      <c r="C21" s="164"/>
      <c r="D21" s="164"/>
      <c r="E21" s="164"/>
      <c r="F21" s="164"/>
      <c r="G21" s="164"/>
      <c r="H21" s="164"/>
      <c r="I21" s="164"/>
      <c r="J21" s="164"/>
      <c r="K21" s="164"/>
      <c r="L21" s="164"/>
    </row>
    <row r="22" customFormat="false" ht="12.75" hidden="false" customHeight="false" outlineLevel="0" collapsed="false">
      <c r="A22" s="46" t="s">
        <v>269</v>
      </c>
      <c r="B22" s="46" t="n">
        <v>22</v>
      </c>
      <c r="C22" s="46" t="n">
        <v>13</v>
      </c>
      <c r="D22" s="46" t="n">
        <v>13</v>
      </c>
      <c r="E22" s="46" t="n">
        <v>19</v>
      </c>
      <c r="F22" s="46" t="n">
        <v>21</v>
      </c>
      <c r="G22" s="46" t="n">
        <v>15</v>
      </c>
      <c r="H22" s="46" t="n">
        <v>13</v>
      </c>
      <c r="I22" s="46" t="n">
        <v>10</v>
      </c>
      <c r="J22" s="46" t="n">
        <v>14</v>
      </c>
      <c r="K22" s="46" t="n">
        <v>16</v>
      </c>
      <c r="L22" s="46" t="n">
        <v>5</v>
      </c>
    </row>
    <row r="23" customFormat="false" ht="12.75" hidden="false" customHeight="false" outlineLevel="0" collapsed="false">
      <c r="A23" s="46" t="s">
        <v>270</v>
      </c>
      <c r="B23" s="46" t="n">
        <v>11</v>
      </c>
      <c r="C23" s="46" t="n">
        <v>16</v>
      </c>
      <c r="D23" s="46" t="n">
        <v>9</v>
      </c>
      <c r="E23" s="46" t="n">
        <v>17</v>
      </c>
      <c r="F23" s="46" t="n">
        <v>18</v>
      </c>
      <c r="G23" s="46" t="n">
        <v>13</v>
      </c>
      <c r="H23" s="46" t="n">
        <v>11</v>
      </c>
      <c r="I23" s="46" t="n">
        <v>3</v>
      </c>
      <c r="J23" s="46" t="n">
        <v>14</v>
      </c>
      <c r="K23" s="46" t="n">
        <v>12</v>
      </c>
      <c r="L23" s="46" t="n">
        <v>18</v>
      </c>
    </row>
    <row r="24" customFormat="false" ht="12.75" hidden="false" customHeight="false" outlineLevel="0" collapsed="false">
      <c r="A24" s="46" t="s">
        <v>271</v>
      </c>
      <c r="B24" s="46" t="n">
        <v>94</v>
      </c>
      <c r="C24" s="46" t="n">
        <v>98</v>
      </c>
      <c r="D24" s="46" t="n">
        <v>88</v>
      </c>
      <c r="E24" s="46" t="n">
        <v>78</v>
      </c>
      <c r="F24" s="46" t="n">
        <v>85</v>
      </c>
      <c r="G24" s="46" t="n">
        <v>82</v>
      </c>
      <c r="H24" s="46" t="n">
        <v>76</v>
      </c>
      <c r="I24" s="46" t="n">
        <v>79</v>
      </c>
      <c r="J24" s="46" t="n">
        <v>66</v>
      </c>
      <c r="K24" s="46" t="n">
        <v>87</v>
      </c>
      <c r="L24" s="46" t="n">
        <v>61</v>
      </c>
    </row>
    <row r="25" customFormat="false" ht="12.75" hidden="false" customHeight="false" outlineLevel="0" collapsed="false">
      <c r="A25" s="46" t="s">
        <v>272</v>
      </c>
      <c r="B25" s="46" t="n">
        <v>6</v>
      </c>
      <c r="C25" s="46" t="n">
        <v>7</v>
      </c>
      <c r="D25" s="46" t="n">
        <v>10</v>
      </c>
      <c r="E25" s="46" t="n">
        <v>7</v>
      </c>
      <c r="F25" s="46" t="n">
        <v>10</v>
      </c>
      <c r="G25" s="46" t="n">
        <v>5</v>
      </c>
      <c r="H25" s="46" t="n">
        <v>10</v>
      </c>
      <c r="I25" s="46" t="n">
        <v>7</v>
      </c>
      <c r="J25" s="46" t="n">
        <v>10</v>
      </c>
      <c r="K25" s="46" t="n">
        <v>6</v>
      </c>
      <c r="L25" s="46" t="n">
        <v>2</v>
      </c>
    </row>
    <row r="26" customFormat="false" ht="12.75" hidden="false" customHeight="false" outlineLevel="0" collapsed="false">
      <c r="A26" s="46" t="s">
        <v>273</v>
      </c>
      <c r="B26" s="46" t="n">
        <v>11</v>
      </c>
      <c r="C26" s="46" t="n">
        <v>21</v>
      </c>
      <c r="D26" s="46" t="n">
        <v>16</v>
      </c>
      <c r="E26" s="46" t="n">
        <v>10</v>
      </c>
      <c r="F26" s="46" t="n">
        <v>10</v>
      </c>
      <c r="G26" s="46" t="n">
        <v>10</v>
      </c>
      <c r="H26" s="46" t="n">
        <v>14</v>
      </c>
      <c r="I26" s="46" t="n">
        <v>14</v>
      </c>
      <c r="J26" s="46" t="n">
        <v>17</v>
      </c>
      <c r="K26" s="46" t="n">
        <v>19</v>
      </c>
      <c r="L26" s="46" t="n">
        <v>17</v>
      </c>
    </row>
    <row r="27" customFormat="false" ht="13.5" hidden="false" customHeight="false" outlineLevel="0" collapsed="false">
      <c r="A27" s="96" t="s">
        <v>274</v>
      </c>
      <c r="B27" s="46" t="n">
        <v>4</v>
      </c>
      <c r="C27" s="46" t="n">
        <v>8</v>
      </c>
      <c r="D27" s="46" t="n">
        <v>6</v>
      </c>
      <c r="E27" s="46" t="n">
        <v>1</v>
      </c>
      <c r="F27" s="46" t="n">
        <v>7</v>
      </c>
      <c r="G27" s="46" t="n">
        <v>8</v>
      </c>
      <c r="H27" s="46" t="n">
        <v>10</v>
      </c>
      <c r="I27" s="46" t="n">
        <v>1</v>
      </c>
      <c r="J27" s="46" t="n">
        <v>11</v>
      </c>
      <c r="K27" s="46" t="n">
        <v>7</v>
      </c>
      <c r="L27" s="46" t="n">
        <v>4</v>
      </c>
    </row>
    <row r="28" customFormat="false" ht="12.75" hidden="false" customHeight="false" outlineLevel="0" collapsed="false">
      <c r="A28" s="167" t="s">
        <v>275</v>
      </c>
      <c r="B28" s="167" t="n">
        <v>148</v>
      </c>
      <c r="C28" s="167" t="n">
        <v>163</v>
      </c>
      <c r="D28" s="167" t="n">
        <v>142</v>
      </c>
      <c r="E28" s="167" t="n">
        <v>132</v>
      </c>
      <c r="F28" s="167" t="n">
        <v>151</v>
      </c>
      <c r="G28" s="167" t="n">
        <v>133</v>
      </c>
      <c r="H28" s="167" t="n">
        <v>134</v>
      </c>
      <c r="I28" s="167" t="n">
        <v>114</v>
      </c>
      <c r="J28" s="167" t="n">
        <v>132</v>
      </c>
      <c r="K28" s="167" t="n">
        <v>147</v>
      </c>
      <c r="L28" s="167" t="n">
        <v>107</v>
      </c>
    </row>
    <row r="29" customFormat="false" ht="12.75" hidden="false" customHeight="false" outlineLevel="0" collapsed="false">
      <c r="A29" s="166" t="s">
        <v>276</v>
      </c>
      <c r="B29" s="46"/>
      <c r="C29" s="46"/>
      <c r="D29" s="46"/>
      <c r="E29" s="46"/>
      <c r="F29" s="46"/>
      <c r="G29" s="46"/>
      <c r="H29" s="46"/>
      <c r="I29" s="46"/>
      <c r="J29" s="46"/>
      <c r="K29" s="46"/>
      <c r="L29" s="46"/>
    </row>
    <row r="30" customFormat="false" ht="13.5" hidden="false" customHeight="false" outlineLevel="0" collapsed="false">
      <c r="A30" s="96" t="s">
        <v>277</v>
      </c>
      <c r="B30" s="46" t="n">
        <v>20</v>
      </c>
      <c r="C30" s="46" t="n">
        <v>20</v>
      </c>
      <c r="D30" s="46" t="n">
        <v>19</v>
      </c>
      <c r="E30" s="46" t="n">
        <v>15</v>
      </c>
      <c r="F30" s="46" t="n">
        <v>12</v>
      </c>
      <c r="G30" s="46" t="n">
        <v>15</v>
      </c>
      <c r="H30" s="46" t="n">
        <v>14</v>
      </c>
      <c r="I30" s="46" t="n">
        <v>16</v>
      </c>
      <c r="J30" s="46" t="n">
        <v>39</v>
      </c>
      <c r="K30" s="46" t="n">
        <v>13</v>
      </c>
      <c r="L30" s="46" t="n">
        <v>24</v>
      </c>
    </row>
    <row r="31" customFormat="false" ht="13.5" hidden="false" customHeight="false" outlineLevel="0" collapsed="false">
      <c r="A31" s="32" t="s">
        <v>280</v>
      </c>
      <c r="B31" s="46" t="n">
        <v>25</v>
      </c>
      <c r="C31" s="46" t="n">
        <v>17</v>
      </c>
      <c r="D31" s="46" t="n">
        <v>9</v>
      </c>
      <c r="E31" s="46" t="n">
        <v>20</v>
      </c>
      <c r="F31" s="46" t="n">
        <v>20</v>
      </c>
      <c r="G31" s="46" t="n">
        <v>36</v>
      </c>
      <c r="H31" s="46" t="n">
        <v>24</v>
      </c>
      <c r="I31" s="46" t="n">
        <v>44</v>
      </c>
      <c r="J31" s="46" t="n">
        <v>48</v>
      </c>
      <c r="K31" s="46" t="n">
        <v>65</v>
      </c>
      <c r="L31" s="46" t="n">
        <v>57</v>
      </c>
    </row>
    <row r="32" customFormat="false" ht="12.75" hidden="false" customHeight="false" outlineLevel="0" collapsed="false">
      <c r="A32" s="92" t="s">
        <v>279</v>
      </c>
      <c r="B32" s="92" t="n">
        <v>45</v>
      </c>
      <c r="C32" s="92" t="n">
        <v>37</v>
      </c>
      <c r="D32" s="92" t="n">
        <v>28</v>
      </c>
      <c r="E32" s="92" t="n">
        <v>35</v>
      </c>
      <c r="F32" s="92" t="n">
        <v>32</v>
      </c>
      <c r="G32" s="92" t="n">
        <v>51</v>
      </c>
      <c r="H32" s="92" t="n">
        <v>38</v>
      </c>
      <c r="I32" s="92" t="n">
        <v>60</v>
      </c>
      <c r="J32" s="92" t="n">
        <v>87</v>
      </c>
      <c r="K32" s="92" t="n">
        <v>78</v>
      </c>
      <c r="L32" s="92" t="n">
        <v>81</v>
      </c>
    </row>
    <row r="33" customFormat="false" ht="12.75" hidden="false" customHeight="false" outlineLevel="0" collapsed="false">
      <c r="A33" s="166" t="s">
        <v>152</v>
      </c>
      <c r="B33" s="166" t="n">
        <v>193</v>
      </c>
      <c r="C33" s="166" t="n">
        <v>200</v>
      </c>
      <c r="D33" s="166" t="n">
        <v>170</v>
      </c>
      <c r="E33" s="166" t="n">
        <v>167</v>
      </c>
      <c r="F33" s="166" t="n">
        <v>183</v>
      </c>
      <c r="G33" s="166" t="n">
        <v>184</v>
      </c>
      <c r="H33" s="166" t="n">
        <v>172</v>
      </c>
      <c r="I33" s="166" t="n">
        <v>174</v>
      </c>
      <c r="J33" s="166" t="n">
        <v>219</v>
      </c>
      <c r="K33" s="166" t="n">
        <v>225</v>
      </c>
      <c r="L33" s="166" t="n">
        <v>188</v>
      </c>
    </row>
    <row r="34" customFormat="false" ht="32.25" hidden="false" customHeight="true" outlineLevel="0" collapsed="false">
      <c r="A34" s="166" t="s">
        <v>225</v>
      </c>
      <c r="B34" s="164"/>
      <c r="C34" s="164"/>
      <c r="D34" s="164"/>
      <c r="E34" s="164"/>
      <c r="F34" s="164"/>
      <c r="G34" s="164"/>
      <c r="H34" s="164"/>
      <c r="I34" s="164"/>
      <c r="J34" s="164"/>
      <c r="K34" s="164"/>
      <c r="L34" s="164"/>
    </row>
    <row r="35" customFormat="false" ht="13.5" hidden="false" customHeight="true" outlineLevel="0" collapsed="false">
      <c r="A35" s="92" t="s">
        <v>268</v>
      </c>
      <c r="B35" s="164"/>
      <c r="C35" s="164"/>
      <c r="D35" s="164"/>
      <c r="E35" s="164"/>
      <c r="F35" s="164"/>
      <c r="G35" s="164"/>
      <c r="H35" s="164"/>
      <c r="I35" s="164"/>
      <c r="J35" s="164"/>
      <c r="K35" s="164"/>
      <c r="L35" s="164"/>
    </row>
    <row r="36" customFormat="false" ht="12.75" hidden="false" customHeight="false" outlineLevel="0" collapsed="false">
      <c r="A36" s="46" t="s">
        <v>269</v>
      </c>
      <c r="B36" s="46" t="n">
        <v>40</v>
      </c>
      <c r="C36" s="46" t="n">
        <v>36</v>
      </c>
      <c r="D36" s="46" t="n">
        <v>31</v>
      </c>
      <c r="E36" s="46" t="n">
        <v>43</v>
      </c>
      <c r="F36" s="46" t="n">
        <v>33</v>
      </c>
      <c r="G36" s="46" t="n">
        <v>37</v>
      </c>
      <c r="H36" s="46" t="n">
        <v>22</v>
      </c>
      <c r="I36" s="46" t="n">
        <v>31</v>
      </c>
      <c r="J36" s="46" t="n">
        <v>30</v>
      </c>
      <c r="K36" s="46" t="n">
        <v>25</v>
      </c>
      <c r="L36" s="46" t="n">
        <v>13</v>
      </c>
    </row>
    <row r="37" customFormat="false" ht="12.75" hidden="false" customHeight="false" outlineLevel="0" collapsed="false">
      <c r="A37" s="46" t="s">
        <v>270</v>
      </c>
      <c r="B37" s="46" t="n">
        <v>20</v>
      </c>
      <c r="C37" s="46" t="n">
        <v>26</v>
      </c>
      <c r="D37" s="46" t="n">
        <v>18</v>
      </c>
      <c r="E37" s="46" t="n">
        <v>24</v>
      </c>
      <c r="F37" s="46" t="n">
        <v>25</v>
      </c>
      <c r="G37" s="46" t="n">
        <v>24</v>
      </c>
      <c r="H37" s="46" t="n">
        <v>23</v>
      </c>
      <c r="I37" s="46" t="n">
        <v>8</v>
      </c>
      <c r="J37" s="46" t="n">
        <v>21</v>
      </c>
      <c r="K37" s="46" t="n">
        <v>16</v>
      </c>
      <c r="L37" s="46" t="n">
        <v>31</v>
      </c>
    </row>
    <row r="38" customFormat="false" ht="12.75" hidden="false" customHeight="false" outlineLevel="0" collapsed="false">
      <c r="A38" s="46" t="s">
        <v>271</v>
      </c>
      <c r="B38" s="46" t="n">
        <v>105</v>
      </c>
      <c r="C38" s="46" t="n">
        <v>113</v>
      </c>
      <c r="D38" s="46" t="n">
        <v>97</v>
      </c>
      <c r="E38" s="46" t="n">
        <v>91</v>
      </c>
      <c r="F38" s="46" t="n">
        <v>101</v>
      </c>
      <c r="G38" s="46" t="n">
        <v>93</v>
      </c>
      <c r="H38" s="46" t="n">
        <v>92</v>
      </c>
      <c r="I38" s="46" t="n">
        <v>92</v>
      </c>
      <c r="J38" s="46" t="n">
        <v>75</v>
      </c>
      <c r="K38" s="46" t="n">
        <v>102</v>
      </c>
      <c r="L38" s="46" t="n">
        <v>70</v>
      </c>
    </row>
    <row r="39" customFormat="false" ht="12.75" hidden="false" customHeight="false" outlineLevel="0" collapsed="false">
      <c r="A39" s="46" t="s">
        <v>272</v>
      </c>
      <c r="B39" s="46" t="n">
        <v>24</v>
      </c>
      <c r="C39" s="46" t="n">
        <v>19</v>
      </c>
      <c r="D39" s="46" t="n">
        <v>21</v>
      </c>
      <c r="E39" s="46" t="n">
        <v>14</v>
      </c>
      <c r="F39" s="46" t="n">
        <v>19</v>
      </c>
      <c r="G39" s="46" t="n">
        <v>16</v>
      </c>
      <c r="H39" s="46" t="n">
        <v>17</v>
      </c>
      <c r="I39" s="46" t="n">
        <v>19</v>
      </c>
      <c r="J39" s="46" t="n">
        <v>17</v>
      </c>
      <c r="K39" s="46" t="n">
        <v>17</v>
      </c>
      <c r="L39" s="46" t="n">
        <v>13</v>
      </c>
    </row>
    <row r="40" customFormat="false" ht="12.75" hidden="false" customHeight="false" outlineLevel="0" collapsed="false">
      <c r="A40" s="46" t="s">
        <v>273</v>
      </c>
      <c r="B40" s="46" t="n">
        <v>129</v>
      </c>
      <c r="C40" s="46" t="n">
        <v>177</v>
      </c>
      <c r="D40" s="46" t="n">
        <v>124</v>
      </c>
      <c r="E40" s="46" t="n">
        <v>113</v>
      </c>
      <c r="F40" s="46" t="n">
        <v>116</v>
      </c>
      <c r="G40" s="46" t="n">
        <v>95</v>
      </c>
      <c r="H40" s="46" t="n">
        <v>109</v>
      </c>
      <c r="I40" s="46" t="n">
        <v>123</v>
      </c>
      <c r="J40" s="46" t="n">
        <v>132</v>
      </c>
      <c r="K40" s="46" t="n">
        <v>128</v>
      </c>
      <c r="L40" s="46" t="n">
        <v>128</v>
      </c>
    </row>
    <row r="41" customFormat="false" ht="13.5" hidden="false" customHeight="false" outlineLevel="0" collapsed="false">
      <c r="A41" s="96" t="s">
        <v>274</v>
      </c>
      <c r="B41" s="46" t="n">
        <v>30</v>
      </c>
      <c r="C41" s="46" t="n">
        <v>53</v>
      </c>
      <c r="D41" s="46" t="n">
        <v>45</v>
      </c>
      <c r="E41" s="46" t="n">
        <v>36</v>
      </c>
      <c r="F41" s="46" t="n">
        <v>50</v>
      </c>
      <c r="G41" s="46" t="n">
        <v>48</v>
      </c>
      <c r="H41" s="46" t="n">
        <v>51</v>
      </c>
      <c r="I41" s="46" t="n">
        <v>40</v>
      </c>
      <c r="J41" s="46" t="n">
        <v>56</v>
      </c>
      <c r="K41" s="46" t="n">
        <v>60</v>
      </c>
      <c r="L41" s="46" t="n">
        <v>48</v>
      </c>
    </row>
    <row r="42" customFormat="false" ht="12.75" hidden="false" customHeight="false" outlineLevel="0" collapsed="false">
      <c r="A42" s="167" t="s">
        <v>275</v>
      </c>
      <c r="B42" s="167" t="n">
        <v>348</v>
      </c>
      <c r="C42" s="167" t="n">
        <v>424</v>
      </c>
      <c r="D42" s="167" t="n">
        <v>336</v>
      </c>
      <c r="E42" s="167" t="n">
        <v>321</v>
      </c>
      <c r="F42" s="167" t="n">
        <v>344</v>
      </c>
      <c r="G42" s="167" t="n">
        <v>313</v>
      </c>
      <c r="H42" s="167" t="n">
        <v>314</v>
      </c>
      <c r="I42" s="167" t="n">
        <v>313</v>
      </c>
      <c r="J42" s="167" t="n">
        <v>331</v>
      </c>
      <c r="K42" s="167" t="n">
        <v>348</v>
      </c>
      <c r="L42" s="167" t="n">
        <v>303</v>
      </c>
    </row>
    <row r="43" customFormat="false" ht="12.75" hidden="false" customHeight="false" outlineLevel="0" collapsed="false">
      <c r="A43" s="166" t="s">
        <v>276</v>
      </c>
      <c r="B43" s="46"/>
      <c r="C43" s="46"/>
      <c r="D43" s="46"/>
      <c r="E43" s="46"/>
      <c r="F43" s="46"/>
      <c r="G43" s="46"/>
      <c r="H43" s="46"/>
      <c r="I43" s="46"/>
      <c r="J43" s="46"/>
      <c r="K43" s="46"/>
      <c r="L43" s="164"/>
    </row>
    <row r="44" customFormat="false" ht="13.5" hidden="false" customHeight="false" outlineLevel="0" collapsed="false">
      <c r="A44" s="96" t="s">
        <v>277</v>
      </c>
      <c r="B44" s="46" t="n">
        <v>133</v>
      </c>
      <c r="C44" s="46" t="n">
        <v>110</v>
      </c>
      <c r="D44" s="46" t="n">
        <v>117</v>
      </c>
      <c r="E44" s="46" t="n">
        <v>124</v>
      </c>
      <c r="F44" s="46" t="n">
        <v>101</v>
      </c>
      <c r="G44" s="46" t="n">
        <v>89</v>
      </c>
      <c r="H44" s="46" t="n">
        <v>105</v>
      </c>
      <c r="I44" s="46" t="n">
        <v>115</v>
      </c>
      <c r="J44" s="46" t="n">
        <v>177</v>
      </c>
      <c r="K44" s="46" t="n">
        <v>103</v>
      </c>
      <c r="L44" s="46" t="n">
        <v>184</v>
      </c>
    </row>
    <row r="45" customFormat="false" ht="13.5" hidden="false" customHeight="false" outlineLevel="0" collapsed="false">
      <c r="A45" s="32" t="s">
        <v>280</v>
      </c>
      <c r="B45" s="46" t="n">
        <v>111</v>
      </c>
      <c r="C45" s="46" t="n">
        <v>99</v>
      </c>
      <c r="D45" s="46" t="n">
        <v>72</v>
      </c>
      <c r="E45" s="46" t="n">
        <v>97</v>
      </c>
      <c r="F45" s="46" t="n">
        <v>74</v>
      </c>
      <c r="G45" s="46" t="n">
        <v>102</v>
      </c>
      <c r="H45" s="46" t="n">
        <v>122</v>
      </c>
      <c r="I45" s="46" t="n">
        <v>248</v>
      </c>
      <c r="J45" s="46" t="n">
        <v>190</v>
      </c>
      <c r="K45" s="46" t="n">
        <v>197</v>
      </c>
      <c r="L45" s="46" t="n">
        <v>208</v>
      </c>
      <c r="N45" s="168"/>
      <c r="O45" s="168"/>
      <c r="P45" s="168"/>
      <c r="Q45" s="168"/>
      <c r="R45" s="168"/>
      <c r="S45" s="168"/>
      <c r="T45" s="168"/>
      <c r="U45" s="168"/>
      <c r="V45" s="168"/>
      <c r="W45" s="168"/>
      <c r="X45" s="168"/>
    </row>
    <row r="46" customFormat="false" ht="12.75" hidden="false" customHeight="false" outlineLevel="0" collapsed="false">
      <c r="A46" s="92" t="s">
        <v>279</v>
      </c>
      <c r="B46" s="92" t="n">
        <v>244</v>
      </c>
      <c r="C46" s="92" t="n">
        <v>209</v>
      </c>
      <c r="D46" s="92" t="n">
        <v>189</v>
      </c>
      <c r="E46" s="92" t="n">
        <v>221</v>
      </c>
      <c r="F46" s="92" t="n">
        <v>175</v>
      </c>
      <c r="G46" s="92" t="n">
        <v>191</v>
      </c>
      <c r="H46" s="92" t="n">
        <v>227</v>
      </c>
      <c r="I46" s="92" t="n">
        <v>363</v>
      </c>
      <c r="J46" s="92" t="n">
        <v>367</v>
      </c>
      <c r="K46" s="92" t="n">
        <v>300</v>
      </c>
      <c r="L46" s="92" t="n">
        <v>392</v>
      </c>
    </row>
    <row r="47" customFormat="false" ht="13.5" hidden="false" customHeight="false" outlineLevel="0" collapsed="false">
      <c r="A47" s="98" t="s">
        <v>281</v>
      </c>
      <c r="B47" s="97" t="n">
        <v>592</v>
      </c>
      <c r="C47" s="97" t="n">
        <v>633</v>
      </c>
      <c r="D47" s="97" t="n">
        <v>525</v>
      </c>
      <c r="E47" s="97" t="n">
        <v>542</v>
      </c>
      <c r="F47" s="97" t="n">
        <v>519</v>
      </c>
      <c r="G47" s="97" t="n">
        <v>504</v>
      </c>
      <c r="H47" s="97" t="n">
        <v>541</v>
      </c>
      <c r="I47" s="97" t="n">
        <v>676</v>
      </c>
      <c r="J47" s="97" t="n">
        <v>698</v>
      </c>
      <c r="K47" s="97" t="n">
        <v>648</v>
      </c>
      <c r="L47" s="97" t="n">
        <v>695</v>
      </c>
    </row>
    <row r="48" customFormat="false" ht="15" hidden="false" customHeight="true" outlineLevel="0" collapsed="false">
      <c r="A48" s="147" t="s">
        <v>109</v>
      </c>
      <c r="B48" s="147"/>
      <c r="C48" s="147"/>
      <c r="D48" s="147"/>
      <c r="E48" s="147"/>
      <c r="F48" s="147"/>
      <c r="G48" s="147"/>
      <c r="H48" s="147"/>
      <c r="I48" s="147"/>
      <c r="J48" s="147"/>
      <c r="K48" s="147"/>
      <c r="L48" s="147"/>
    </row>
    <row r="49" customFormat="false" ht="25.5" hidden="false" customHeight="true" outlineLevel="0" collapsed="false">
      <c r="A49" s="56" t="s">
        <v>133</v>
      </c>
      <c r="B49" s="56"/>
      <c r="C49" s="56"/>
      <c r="D49" s="56"/>
      <c r="E49" s="56"/>
      <c r="F49" s="56"/>
      <c r="G49" s="56"/>
      <c r="H49" s="56"/>
      <c r="I49" s="56"/>
      <c r="J49" s="56"/>
      <c r="K49" s="56"/>
      <c r="L49" s="56"/>
    </row>
    <row r="50" customFormat="false" ht="25.5" hidden="false" customHeight="true" outlineLevel="0" collapsed="false">
      <c r="A50" s="56" t="s">
        <v>167</v>
      </c>
      <c r="B50" s="56"/>
      <c r="C50" s="56"/>
      <c r="D50" s="56"/>
      <c r="E50" s="56"/>
      <c r="F50" s="56"/>
      <c r="G50" s="56"/>
      <c r="H50" s="56"/>
      <c r="I50" s="56"/>
      <c r="J50" s="56"/>
      <c r="K50" s="56"/>
      <c r="L50" s="56"/>
    </row>
    <row r="51" customFormat="false" ht="15" hidden="false" customHeight="true" outlineLevel="0" collapsed="false">
      <c r="A51" s="148" t="s">
        <v>168</v>
      </c>
      <c r="B51" s="148"/>
      <c r="C51" s="148"/>
      <c r="D51" s="148"/>
      <c r="E51" s="148"/>
      <c r="F51" s="148"/>
      <c r="G51" s="148"/>
      <c r="H51" s="148"/>
      <c r="I51" s="148"/>
      <c r="J51" s="148"/>
      <c r="K51" s="148"/>
      <c r="L51" s="148"/>
    </row>
    <row r="52" customFormat="false" ht="15" hidden="false" customHeight="true" outlineLevel="0" collapsed="false">
      <c r="A52" s="148" t="s">
        <v>169</v>
      </c>
      <c r="B52" s="148"/>
      <c r="C52" s="148"/>
      <c r="D52" s="148"/>
      <c r="E52" s="148"/>
      <c r="F52" s="148"/>
      <c r="G52" s="148"/>
      <c r="H52" s="148"/>
      <c r="I52" s="148"/>
      <c r="J52" s="148"/>
      <c r="K52" s="148"/>
      <c r="L52" s="148"/>
    </row>
    <row r="53" customFormat="false" ht="15" hidden="false" customHeight="true" outlineLevel="0" collapsed="false">
      <c r="A53" s="148" t="s">
        <v>282</v>
      </c>
      <c r="B53" s="148"/>
      <c r="C53" s="148"/>
      <c r="D53" s="148"/>
      <c r="E53" s="148"/>
      <c r="F53" s="148"/>
      <c r="G53" s="148"/>
      <c r="H53" s="148"/>
      <c r="I53" s="148"/>
      <c r="J53" s="148"/>
      <c r="K53" s="148"/>
      <c r="L53" s="148"/>
    </row>
    <row r="54" customFormat="false" ht="15" hidden="false" customHeight="true" outlineLevel="0" collapsed="false">
      <c r="A54" s="148" t="s">
        <v>171</v>
      </c>
      <c r="B54" s="148"/>
      <c r="C54" s="148"/>
      <c r="D54" s="148"/>
      <c r="E54" s="148"/>
      <c r="F54" s="148"/>
      <c r="G54" s="148"/>
      <c r="H54" s="148"/>
      <c r="I54" s="148"/>
      <c r="J54" s="148"/>
      <c r="K54" s="148"/>
      <c r="L54" s="148"/>
    </row>
    <row r="55" customFormat="false" ht="15" hidden="false" customHeight="true" outlineLevel="0" collapsed="false">
      <c r="A55" s="148" t="s">
        <v>283</v>
      </c>
      <c r="B55" s="148"/>
      <c r="C55" s="148"/>
      <c r="D55" s="148"/>
      <c r="E55" s="148"/>
      <c r="F55" s="148"/>
      <c r="G55" s="148"/>
      <c r="H55" s="148"/>
      <c r="I55" s="148"/>
      <c r="J55" s="148"/>
      <c r="K55" s="148"/>
      <c r="L55" s="148"/>
    </row>
    <row r="56" customFormat="false" ht="15" hidden="false" customHeight="true" outlineLevel="0" collapsed="false">
      <c r="A56" s="148" t="s">
        <v>284</v>
      </c>
      <c r="B56" s="148"/>
      <c r="C56" s="148"/>
      <c r="D56" s="148"/>
      <c r="E56" s="148"/>
      <c r="F56" s="148"/>
      <c r="G56" s="148"/>
      <c r="H56" s="148"/>
      <c r="I56" s="148"/>
      <c r="J56" s="148"/>
      <c r="K56" s="148"/>
      <c r="L56" s="148"/>
    </row>
    <row r="57" customFormat="false" ht="15" hidden="false" customHeight="true" outlineLevel="0" collapsed="false">
      <c r="A57" s="169" t="s">
        <v>285</v>
      </c>
      <c r="B57" s="169"/>
      <c r="C57" s="169"/>
      <c r="D57" s="169"/>
      <c r="E57" s="169"/>
      <c r="F57" s="169"/>
      <c r="G57" s="169"/>
      <c r="H57" s="169"/>
      <c r="I57" s="169"/>
      <c r="J57" s="169"/>
      <c r="K57" s="169"/>
      <c r="L57" s="169"/>
    </row>
    <row r="58" customFormat="false" ht="15" hidden="false" customHeight="true" outlineLevel="0" collapsed="false">
      <c r="A58" s="148" t="s">
        <v>286</v>
      </c>
      <c r="B58" s="148"/>
      <c r="C58" s="148"/>
      <c r="D58" s="148"/>
      <c r="E58" s="148"/>
      <c r="F58" s="148"/>
      <c r="G58" s="148"/>
      <c r="H58" s="148"/>
      <c r="I58" s="148"/>
      <c r="J58" s="148"/>
      <c r="K58" s="148"/>
      <c r="L58" s="148"/>
    </row>
    <row r="59" customFormat="false" ht="17.25" hidden="false" customHeight="true" outlineLevel="0" collapsed="false">
      <c r="A59" s="106"/>
      <c r="B59" s="106"/>
      <c r="C59" s="106"/>
      <c r="D59" s="106"/>
      <c r="E59" s="106"/>
      <c r="F59" s="106"/>
      <c r="G59" s="106"/>
      <c r="H59" s="106"/>
      <c r="I59" s="107"/>
      <c r="J59" s="107"/>
      <c r="K59" s="107"/>
      <c r="L59" s="170"/>
    </row>
    <row r="60" customFormat="false" ht="33" hidden="false" customHeight="true" outlineLevel="0" collapsed="false">
      <c r="A60" s="83" t="s">
        <v>287</v>
      </c>
      <c r="B60" s="83"/>
      <c r="C60" s="83"/>
      <c r="D60" s="83"/>
      <c r="E60" s="83"/>
      <c r="F60" s="83"/>
      <c r="G60" s="83"/>
      <c r="H60" s="83"/>
      <c r="I60" s="83"/>
      <c r="J60" s="83"/>
      <c r="K60" s="83"/>
      <c r="L60" s="83"/>
    </row>
    <row r="61" customFormat="false" ht="12.75" hidden="false" customHeight="false" outlineLevel="0" collapsed="false">
      <c r="A61" s="29"/>
      <c r="B61" s="171"/>
      <c r="C61" s="171"/>
      <c r="D61" s="171"/>
      <c r="E61" s="171"/>
      <c r="F61" s="171"/>
      <c r="G61" s="171"/>
      <c r="H61" s="171"/>
      <c r="I61" s="104"/>
      <c r="J61" s="171"/>
      <c r="K61" s="84"/>
      <c r="L61" s="84"/>
    </row>
    <row r="62" customFormat="false" ht="12.75" hidden="false" customHeight="false" outlineLevel="0" collapsed="false">
      <c r="A62" s="31" t="s">
        <v>49</v>
      </c>
      <c r="B62" s="112"/>
      <c r="C62" s="112"/>
      <c r="D62" s="112"/>
      <c r="E62" s="112"/>
      <c r="F62" s="112"/>
      <c r="G62" s="112"/>
      <c r="H62" s="112"/>
      <c r="I62" s="112"/>
      <c r="J62" s="85"/>
      <c r="K62" s="85"/>
      <c r="L62" s="84"/>
    </row>
    <row r="63" customFormat="false" ht="39.75" hidden="false" customHeight="true" outlineLevel="0" collapsed="false">
      <c r="A63" s="165"/>
      <c r="B63" s="87" t="s">
        <v>98</v>
      </c>
      <c r="C63" s="87" t="s">
        <v>129</v>
      </c>
      <c r="D63" s="87" t="s">
        <v>144</v>
      </c>
      <c r="E63" s="87" t="s">
        <v>101</v>
      </c>
      <c r="F63" s="87" t="s">
        <v>102</v>
      </c>
      <c r="G63" s="87" t="s">
        <v>145</v>
      </c>
      <c r="H63" s="87" t="s">
        <v>146</v>
      </c>
      <c r="I63" s="87" t="s">
        <v>130</v>
      </c>
      <c r="J63" s="87" t="s">
        <v>131</v>
      </c>
      <c r="K63" s="87" t="s">
        <v>147</v>
      </c>
      <c r="L63" s="87" t="s">
        <v>148</v>
      </c>
    </row>
    <row r="64" customFormat="false" ht="24.75" hidden="false" customHeight="true" outlineLevel="0" collapsed="false">
      <c r="A64" s="132"/>
      <c r="B64" s="146" t="s">
        <v>239</v>
      </c>
      <c r="C64" s="146"/>
      <c r="D64" s="146"/>
      <c r="E64" s="146"/>
      <c r="F64" s="146"/>
      <c r="G64" s="146"/>
      <c r="H64" s="146"/>
      <c r="I64" s="146"/>
      <c r="J64" s="146"/>
      <c r="K64" s="146"/>
      <c r="L64" s="146"/>
    </row>
    <row r="65" customFormat="false" ht="12.75" hidden="false" customHeight="false" outlineLevel="0" collapsed="false">
      <c r="A65" s="166" t="s">
        <v>211</v>
      </c>
      <c r="B65" s="88"/>
      <c r="C65" s="88"/>
      <c r="D65" s="88"/>
      <c r="E65" s="88"/>
      <c r="F65" s="92"/>
      <c r="G65" s="88"/>
      <c r="H65" s="88"/>
      <c r="I65" s="88"/>
      <c r="J65" s="88"/>
      <c r="K65" s="88"/>
      <c r="L65" s="172"/>
    </row>
    <row r="66" customFormat="false" ht="12.75" hidden="false" customHeight="false" outlineLevel="0" collapsed="false">
      <c r="A66" s="92" t="s">
        <v>268</v>
      </c>
      <c r="B66" s="88"/>
      <c r="C66" s="88"/>
      <c r="D66" s="88"/>
      <c r="E66" s="88"/>
      <c r="F66" s="88"/>
      <c r="G66" s="88"/>
      <c r="H66" s="88"/>
      <c r="I66" s="88"/>
      <c r="J66" s="88"/>
      <c r="K66" s="88"/>
      <c r="L66" s="172"/>
    </row>
    <row r="67" customFormat="false" ht="12.75" hidden="false" customHeight="false" outlineLevel="0" collapsed="false">
      <c r="A67" s="46" t="s">
        <v>269</v>
      </c>
      <c r="B67" s="173" t="n">
        <v>4.51127819548872</v>
      </c>
      <c r="C67" s="173" t="n">
        <v>5.31177829099307</v>
      </c>
      <c r="D67" s="173" t="n">
        <v>5.08474576271187</v>
      </c>
      <c r="E67" s="173" t="n">
        <v>6.4</v>
      </c>
      <c r="F67" s="173" t="n">
        <v>3.57142857142857</v>
      </c>
      <c r="G67" s="173" t="n">
        <v>6.89655172413793</v>
      </c>
      <c r="H67" s="173" t="n">
        <v>2.44565217391304</v>
      </c>
      <c r="I67" s="173" t="n">
        <v>4.18326693227092</v>
      </c>
      <c r="J67" s="173" t="n">
        <v>3.34029227557411</v>
      </c>
      <c r="K67" s="173" t="n">
        <v>2.13270142180095</v>
      </c>
      <c r="L67" s="173" t="n">
        <v>1.58102766798419</v>
      </c>
    </row>
    <row r="68" customFormat="false" ht="12.75" hidden="false" customHeight="false" outlineLevel="0" collapsed="false">
      <c r="A68" s="46" t="s">
        <v>270</v>
      </c>
      <c r="B68" s="173" t="n">
        <v>2.25563909774436</v>
      </c>
      <c r="C68" s="173" t="n">
        <v>2.3094688221709</v>
      </c>
      <c r="D68" s="173" t="n">
        <v>2.54237288135593</v>
      </c>
      <c r="E68" s="173" t="n">
        <v>1.86666666666667</v>
      </c>
      <c r="F68" s="173" t="n">
        <v>2.08333333333333</v>
      </c>
      <c r="G68" s="173" t="n">
        <v>3.44827586206897</v>
      </c>
      <c r="H68" s="173" t="n">
        <v>3.26086956521739</v>
      </c>
      <c r="I68" s="173" t="n">
        <v>0.99601593625498</v>
      </c>
      <c r="J68" s="173" t="n">
        <v>1.46137787056367</v>
      </c>
      <c r="K68" s="173" t="n">
        <v>0.947867298578199</v>
      </c>
      <c r="L68" s="173" t="n">
        <v>2.56916996047431</v>
      </c>
    </row>
    <row r="69" customFormat="false" ht="12.75" hidden="false" customHeight="false" outlineLevel="0" collapsed="false">
      <c r="A69" s="46" t="s">
        <v>271</v>
      </c>
      <c r="B69" s="173" t="n">
        <v>2.75689223057644</v>
      </c>
      <c r="C69" s="173" t="n">
        <v>3.46420323325635</v>
      </c>
      <c r="D69" s="173" t="n">
        <v>2.54237288135593</v>
      </c>
      <c r="E69" s="173" t="n">
        <v>3.46666666666667</v>
      </c>
      <c r="F69" s="173" t="n">
        <v>4.76190476190476</v>
      </c>
      <c r="G69" s="173" t="n">
        <v>3.44827586206897</v>
      </c>
      <c r="H69" s="173" t="n">
        <v>4.34782608695652</v>
      </c>
      <c r="I69" s="173" t="n">
        <v>2.58964143426295</v>
      </c>
      <c r="J69" s="173" t="n">
        <v>1.87891440501044</v>
      </c>
      <c r="K69" s="173" t="n">
        <v>3.55450236966825</v>
      </c>
      <c r="L69" s="173" t="n">
        <v>1.77865612648221</v>
      </c>
    </row>
    <row r="70" customFormat="false" ht="12.75" hidden="false" customHeight="false" outlineLevel="0" collapsed="false">
      <c r="A70" s="46" t="s">
        <v>272</v>
      </c>
      <c r="B70" s="173" t="n">
        <v>4.51127819548872</v>
      </c>
      <c r="C70" s="173" t="n">
        <v>2.77136258660508</v>
      </c>
      <c r="D70" s="173" t="n">
        <v>3.10734463276836</v>
      </c>
      <c r="E70" s="173" t="n">
        <v>1.86666666666667</v>
      </c>
      <c r="F70" s="173" t="n">
        <v>2.67857142857143</v>
      </c>
      <c r="G70" s="173" t="n">
        <v>3.44827586206897</v>
      </c>
      <c r="H70" s="173" t="n">
        <v>1.90217391304348</v>
      </c>
      <c r="I70" s="173" t="n">
        <v>2.39043824701195</v>
      </c>
      <c r="J70" s="173" t="n">
        <v>1.46137787056367</v>
      </c>
      <c r="K70" s="173" t="n">
        <v>2.60663507109005</v>
      </c>
      <c r="L70" s="173" t="n">
        <v>2.17391304347826</v>
      </c>
    </row>
    <row r="71" customFormat="false" ht="12.75" hidden="false" customHeight="false" outlineLevel="0" collapsed="false">
      <c r="A71" s="46" t="s">
        <v>273</v>
      </c>
      <c r="B71" s="173" t="n">
        <v>29.5739348370927</v>
      </c>
      <c r="C71" s="173" t="n">
        <v>36.0277136258661</v>
      </c>
      <c r="D71" s="173" t="n">
        <v>30.5084745762712</v>
      </c>
      <c r="E71" s="173" t="n">
        <v>27.4666666666667</v>
      </c>
      <c r="F71" s="173" t="n">
        <v>31.547619047619</v>
      </c>
      <c r="G71" s="173" t="n">
        <v>26.6457680250784</v>
      </c>
      <c r="H71" s="173" t="n">
        <v>25.8152173913043</v>
      </c>
      <c r="I71" s="173" t="n">
        <v>21.7131474103586</v>
      </c>
      <c r="J71" s="173" t="n">
        <v>24.0083507306889</v>
      </c>
      <c r="K71" s="173" t="n">
        <v>25.8293838862559</v>
      </c>
      <c r="L71" s="173" t="n">
        <v>21.7391304347826</v>
      </c>
    </row>
    <row r="72" customFormat="false" ht="13.5" hidden="false" customHeight="false" outlineLevel="0" collapsed="false">
      <c r="A72" s="96" t="s">
        <v>274</v>
      </c>
      <c r="B72" s="173" t="n">
        <v>6.51629072681704</v>
      </c>
      <c r="C72" s="173" t="n">
        <v>10.3926096997691</v>
      </c>
      <c r="D72" s="173" t="n">
        <v>11.0169491525424</v>
      </c>
      <c r="E72" s="173" t="n">
        <v>9.33333333333333</v>
      </c>
      <c r="F72" s="173" t="n">
        <v>12.797619047619</v>
      </c>
      <c r="G72" s="173" t="n">
        <v>12.5391849529781</v>
      </c>
      <c r="H72" s="173" t="n">
        <v>11.1413043478261</v>
      </c>
      <c r="I72" s="173" t="n">
        <v>7.76892430278885</v>
      </c>
      <c r="J72" s="173" t="n">
        <v>9.39457202505219</v>
      </c>
      <c r="K72" s="173" t="n">
        <v>12.5592417061611</v>
      </c>
      <c r="L72" s="173" t="n">
        <v>8.69565217391304</v>
      </c>
    </row>
    <row r="73" customFormat="false" ht="12.75" hidden="false" customHeight="false" outlineLevel="0" collapsed="false">
      <c r="A73" s="167" t="s">
        <v>275</v>
      </c>
      <c r="B73" s="174" t="n">
        <v>50.125313283208</v>
      </c>
      <c r="C73" s="174" t="n">
        <v>60.2771362586605</v>
      </c>
      <c r="D73" s="174" t="n">
        <v>54.8022598870057</v>
      </c>
      <c r="E73" s="174" t="n">
        <v>50.4</v>
      </c>
      <c r="F73" s="174" t="n">
        <v>57.4404761904762</v>
      </c>
      <c r="G73" s="174" t="n">
        <v>56.4263322884013</v>
      </c>
      <c r="H73" s="174" t="n">
        <v>48.9130434782609</v>
      </c>
      <c r="I73" s="174" t="n">
        <v>39.6414342629482</v>
      </c>
      <c r="J73" s="174" t="n">
        <v>41.544885177453</v>
      </c>
      <c r="K73" s="174" t="n">
        <v>47.6303317535545</v>
      </c>
      <c r="L73" s="174" t="n">
        <v>38.5375494071146</v>
      </c>
    </row>
    <row r="74" customFormat="false" ht="12.75" hidden="false" customHeight="false" outlineLevel="0" collapsed="false">
      <c r="A74" s="166" t="s">
        <v>276</v>
      </c>
      <c r="B74" s="173"/>
      <c r="C74" s="173"/>
      <c r="D74" s="173"/>
      <c r="E74" s="173"/>
      <c r="F74" s="173"/>
      <c r="G74" s="173"/>
      <c r="H74" s="173"/>
      <c r="I74" s="173"/>
      <c r="J74" s="173"/>
      <c r="K74" s="173"/>
      <c r="L74" s="173"/>
    </row>
    <row r="75" customFormat="false" ht="13.5" hidden="false" customHeight="false" outlineLevel="0" collapsed="false">
      <c r="A75" s="96" t="s">
        <v>277</v>
      </c>
      <c r="B75" s="173" t="n">
        <v>28.3208020050125</v>
      </c>
      <c r="C75" s="173" t="n">
        <v>20.7852193995381</v>
      </c>
      <c r="D75" s="173" t="n">
        <v>27.683615819209</v>
      </c>
      <c r="E75" s="173" t="n">
        <v>29.0666666666667</v>
      </c>
      <c r="F75" s="173" t="n">
        <v>26.4880952380952</v>
      </c>
      <c r="G75" s="173" t="n">
        <v>23.1974921630094</v>
      </c>
      <c r="H75" s="173" t="n">
        <v>24.7282608695652</v>
      </c>
      <c r="I75" s="173" t="n">
        <v>19.7211155378486</v>
      </c>
      <c r="J75" s="173" t="n">
        <v>28.8100208768267</v>
      </c>
      <c r="K75" s="173" t="n">
        <v>21.3270142180095</v>
      </c>
      <c r="L75" s="173" t="n">
        <v>31.6205533596838</v>
      </c>
    </row>
    <row r="76" customFormat="false" ht="13.5" hidden="false" customHeight="false" outlineLevel="0" collapsed="false">
      <c r="A76" s="32" t="s">
        <v>280</v>
      </c>
      <c r="B76" s="173" t="n">
        <v>21.5538847117794</v>
      </c>
      <c r="C76" s="173" t="n">
        <v>18.9376443418014</v>
      </c>
      <c r="D76" s="173" t="n">
        <v>17.5141242937853</v>
      </c>
      <c r="E76" s="173" t="n">
        <v>20.5333333333333</v>
      </c>
      <c r="F76" s="173" t="n">
        <v>16.0714285714286</v>
      </c>
      <c r="G76" s="173" t="n">
        <v>20.3761755485893</v>
      </c>
      <c r="H76" s="173" t="n">
        <v>26.3586956521739</v>
      </c>
      <c r="I76" s="173" t="n">
        <v>40.6374501992032</v>
      </c>
      <c r="J76" s="173" t="n">
        <v>29.6450939457203</v>
      </c>
      <c r="K76" s="173" t="n">
        <v>31.042654028436</v>
      </c>
      <c r="L76" s="173" t="n">
        <v>29.8418972332016</v>
      </c>
    </row>
    <row r="77" customFormat="false" ht="12.75" hidden="false" customHeight="false" outlineLevel="0" collapsed="false">
      <c r="A77" s="92" t="s">
        <v>279</v>
      </c>
      <c r="B77" s="175" t="n">
        <v>49.874686716792</v>
      </c>
      <c r="C77" s="175" t="n">
        <v>39.7228637413395</v>
      </c>
      <c r="D77" s="175" t="n">
        <v>45.1977401129944</v>
      </c>
      <c r="E77" s="175" t="n">
        <v>49.6</v>
      </c>
      <c r="F77" s="175" t="n">
        <v>42.5595238095238</v>
      </c>
      <c r="G77" s="175" t="n">
        <v>43.5736677115987</v>
      </c>
      <c r="H77" s="175" t="n">
        <v>51.0869565217391</v>
      </c>
      <c r="I77" s="175" t="n">
        <v>60.3585657370518</v>
      </c>
      <c r="J77" s="175" t="n">
        <v>58.455114822547</v>
      </c>
      <c r="K77" s="175" t="n">
        <v>52.3696682464455</v>
      </c>
      <c r="L77" s="175" t="n">
        <v>61.4624505928854</v>
      </c>
    </row>
    <row r="78" customFormat="false" ht="12.75" hidden="false" customHeight="false" outlineLevel="0" collapsed="false">
      <c r="A78" s="166" t="s">
        <v>152</v>
      </c>
      <c r="B78" s="176" t="n">
        <v>100</v>
      </c>
      <c r="C78" s="176" t="n">
        <v>100</v>
      </c>
      <c r="D78" s="176" t="n">
        <v>100</v>
      </c>
      <c r="E78" s="176" t="n">
        <v>100</v>
      </c>
      <c r="F78" s="176" t="n">
        <v>100</v>
      </c>
      <c r="G78" s="176" t="n">
        <v>100</v>
      </c>
      <c r="H78" s="176" t="n">
        <v>100</v>
      </c>
      <c r="I78" s="176" t="n">
        <v>100</v>
      </c>
      <c r="J78" s="176" t="n">
        <v>100</v>
      </c>
      <c r="K78" s="176" t="n">
        <v>100</v>
      </c>
      <c r="L78" s="176" t="n">
        <v>100</v>
      </c>
    </row>
    <row r="79" customFormat="false" ht="26.25" hidden="false" customHeight="true" outlineLevel="0" collapsed="false">
      <c r="A79" s="166" t="s">
        <v>224</v>
      </c>
      <c r="B79" s="88"/>
      <c r="C79" s="88"/>
      <c r="D79" s="88"/>
      <c r="E79" s="88"/>
      <c r="F79" s="88"/>
      <c r="G79" s="88"/>
      <c r="H79" s="88"/>
      <c r="I79" s="88"/>
      <c r="J79" s="88"/>
      <c r="K79" s="88"/>
      <c r="L79" s="88"/>
    </row>
    <row r="80" customFormat="false" ht="12.75" hidden="false" customHeight="false" outlineLevel="0" collapsed="false">
      <c r="A80" s="92" t="s">
        <v>268</v>
      </c>
      <c r="B80" s="88"/>
      <c r="C80" s="88"/>
      <c r="D80" s="88"/>
      <c r="E80" s="88"/>
      <c r="F80" s="88"/>
      <c r="G80" s="88"/>
      <c r="H80" s="88"/>
      <c r="I80" s="88"/>
      <c r="J80" s="88"/>
      <c r="K80" s="88"/>
      <c r="L80" s="88"/>
    </row>
    <row r="81" customFormat="false" ht="12.75" hidden="false" customHeight="false" outlineLevel="0" collapsed="false">
      <c r="A81" s="46" t="s">
        <v>269</v>
      </c>
      <c r="B81" s="173" t="n">
        <v>11.3989637305699</v>
      </c>
      <c r="C81" s="173" t="n">
        <v>6.5</v>
      </c>
      <c r="D81" s="173" t="n">
        <v>7.64705882352941</v>
      </c>
      <c r="E81" s="173" t="n">
        <v>11.377245508982</v>
      </c>
      <c r="F81" s="173" t="n">
        <v>11.4754098360656</v>
      </c>
      <c r="G81" s="173" t="n">
        <v>8.15217391304348</v>
      </c>
      <c r="H81" s="173" t="n">
        <v>7.55813953488372</v>
      </c>
      <c r="I81" s="173" t="n">
        <v>5.74712643678161</v>
      </c>
      <c r="J81" s="173" t="n">
        <v>6.39269406392694</v>
      </c>
      <c r="K81" s="173" t="n">
        <v>7.11111111111111</v>
      </c>
      <c r="L81" s="173" t="n">
        <v>2.65957446808511</v>
      </c>
    </row>
    <row r="82" customFormat="false" ht="12.75" hidden="false" customHeight="false" outlineLevel="0" collapsed="false">
      <c r="A82" s="46" t="s">
        <v>270</v>
      </c>
      <c r="B82" s="173" t="n">
        <v>5.69948186528497</v>
      </c>
      <c r="C82" s="173" t="n">
        <v>8</v>
      </c>
      <c r="D82" s="173" t="n">
        <v>5.29411764705882</v>
      </c>
      <c r="E82" s="173" t="n">
        <v>10.1796407185629</v>
      </c>
      <c r="F82" s="173" t="n">
        <v>9.83606557377049</v>
      </c>
      <c r="G82" s="173" t="n">
        <v>7.06521739130435</v>
      </c>
      <c r="H82" s="173" t="n">
        <v>6.3953488372093</v>
      </c>
      <c r="I82" s="173" t="n">
        <v>1.72413793103448</v>
      </c>
      <c r="J82" s="173" t="n">
        <v>6.39269406392694</v>
      </c>
      <c r="K82" s="173" t="n">
        <v>5.33333333333333</v>
      </c>
      <c r="L82" s="173" t="n">
        <v>9.57446808510638</v>
      </c>
    </row>
    <row r="83" customFormat="false" ht="12.75" hidden="false" customHeight="false" outlineLevel="0" collapsed="false">
      <c r="A83" s="46" t="s">
        <v>271</v>
      </c>
      <c r="B83" s="173" t="n">
        <v>48.7046632124352</v>
      </c>
      <c r="C83" s="173" t="n">
        <v>49</v>
      </c>
      <c r="D83" s="173" t="n">
        <v>51.764705882353</v>
      </c>
      <c r="E83" s="173" t="n">
        <v>46.7065868263473</v>
      </c>
      <c r="F83" s="173" t="n">
        <v>46.448087431694</v>
      </c>
      <c r="G83" s="173" t="n">
        <v>44.5652173913043</v>
      </c>
      <c r="H83" s="173" t="n">
        <v>44.1860465116279</v>
      </c>
      <c r="I83" s="173" t="n">
        <v>45.4022988505747</v>
      </c>
      <c r="J83" s="173" t="n">
        <v>30.1369863013699</v>
      </c>
      <c r="K83" s="173" t="n">
        <v>38.6666666666667</v>
      </c>
      <c r="L83" s="173" t="n">
        <v>32.4468085106383</v>
      </c>
    </row>
    <row r="84" customFormat="false" ht="12.75" hidden="false" customHeight="false" outlineLevel="0" collapsed="false">
      <c r="A84" s="46" t="s">
        <v>272</v>
      </c>
      <c r="B84" s="173" t="n">
        <v>3.10880829015544</v>
      </c>
      <c r="C84" s="173" t="n">
        <v>3.5</v>
      </c>
      <c r="D84" s="173" t="n">
        <v>5.88235294117647</v>
      </c>
      <c r="E84" s="173" t="n">
        <v>4.19161676646707</v>
      </c>
      <c r="F84" s="173" t="n">
        <v>5.46448087431694</v>
      </c>
      <c r="G84" s="173" t="n">
        <v>2.71739130434783</v>
      </c>
      <c r="H84" s="173" t="n">
        <v>5.81395348837209</v>
      </c>
      <c r="I84" s="173" t="n">
        <v>4.02298850574713</v>
      </c>
      <c r="J84" s="173" t="n">
        <v>4.5662100456621</v>
      </c>
      <c r="K84" s="173" t="n">
        <v>2.66666666666667</v>
      </c>
      <c r="L84" s="173" t="n">
        <v>1.06382978723404</v>
      </c>
    </row>
    <row r="85" customFormat="false" ht="12.75" hidden="false" customHeight="false" outlineLevel="0" collapsed="false">
      <c r="A85" s="46" t="s">
        <v>273</v>
      </c>
      <c r="B85" s="173" t="n">
        <v>5.69948186528497</v>
      </c>
      <c r="C85" s="173" t="n">
        <v>10.5</v>
      </c>
      <c r="D85" s="173" t="n">
        <v>9.41176470588235</v>
      </c>
      <c r="E85" s="173" t="n">
        <v>5.98802395209581</v>
      </c>
      <c r="F85" s="173" t="n">
        <v>5.46448087431694</v>
      </c>
      <c r="G85" s="173" t="n">
        <v>5.43478260869565</v>
      </c>
      <c r="H85" s="173" t="n">
        <v>8.13953488372093</v>
      </c>
      <c r="I85" s="173" t="n">
        <v>8.04597701149425</v>
      </c>
      <c r="J85" s="173" t="n">
        <v>7.76255707762557</v>
      </c>
      <c r="K85" s="173" t="n">
        <v>8.44444444444445</v>
      </c>
      <c r="L85" s="173" t="n">
        <v>9.04255319148936</v>
      </c>
    </row>
    <row r="86" customFormat="false" ht="13.5" hidden="false" customHeight="false" outlineLevel="0" collapsed="false">
      <c r="A86" s="96" t="s">
        <v>274</v>
      </c>
      <c r="B86" s="173" t="n">
        <v>2.07253886010363</v>
      </c>
      <c r="C86" s="173" t="n">
        <v>4</v>
      </c>
      <c r="D86" s="173" t="n">
        <v>3.52941176470588</v>
      </c>
      <c r="E86" s="173" t="n">
        <v>0.598802395209581</v>
      </c>
      <c r="F86" s="173" t="n">
        <v>3.82513661202186</v>
      </c>
      <c r="G86" s="173" t="n">
        <v>4.34782608695652</v>
      </c>
      <c r="H86" s="173" t="n">
        <v>5.81395348837209</v>
      </c>
      <c r="I86" s="173" t="n">
        <v>0.574712643678161</v>
      </c>
      <c r="J86" s="173" t="n">
        <v>5.02283105022831</v>
      </c>
      <c r="K86" s="173" t="n">
        <v>3.11111111111111</v>
      </c>
      <c r="L86" s="173" t="n">
        <v>2.12765957446809</v>
      </c>
    </row>
    <row r="87" customFormat="false" ht="12.75" hidden="false" customHeight="false" outlineLevel="0" collapsed="false">
      <c r="A87" s="167" t="s">
        <v>275</v>
      </c>
      <c r="B87" s="174" t="n">
        <v>76.6839378238342</v>
      </c>
      <c r="C87" s="174" t="n">
        <v>81.5</v>
      </c>
      <c r="D87" s="174" t="n">
        <v>83.5294117647059</v>
      </c>
      <c r="E87" s="174" t="n">
        <v>79.0419161676647</v>
      </c>
      <c r="F87" s="174" t="n">
        <v>82.5136612021858</v>
      </c>
      <c r="G87" s="174" t="n">
        <v>72.2826086956522</v>
      </c>
      <c r="H87" s="174" t="n">
        <v>77.9069767441861</v>
      </c>
      <c r="I87" s="174" t="n">
        <v>65.5172413793104</v>
      </c>
      <c r="J87" s="174" t="n">
        <v>60.2739726027397</v>
      </c>
      <c r="K87" s="174" t="n">
        <v>65.3333333333333</v>
      </c>
      <c r="L87" s="174" t="n">
        <v>56.9148936170213</v>
      </c>
    </row>
    <row r="88" customFormat="false" ht="12.75" hidden="false" customHeight="false" outlineLevel="0" collapsed="false">
      <c r="A88" s="166" t="s">
        <v>276</v>
      </c>
      <c r="B88" s="173"/>
      <c r="C88" s="173"/>
      <c r="D88" s="173"/>
      <c r="E88" s="173"/>
      <c r="F88" s="173"/>
      <c r="G88" s="173"/>
      <c r="H88" s="173"/>
      <c r="I88" s="173"/>
      <c r="J88" s="173"/>
      <c r="K88" s="173"/>
      <c r="L88" s="173"/>
    </row>
    <row r="89" customFormat="false" ht="13.5" hidden="false" customHeight="false" outlineLevel="0" collapsed="false">
      <c r="A89" s="96" t="s">
        <v>277</v>
      </c>
      <c r="B89" s="173" t="n">
        <v>10.3626943005181</v>
      </c>
      <c r="C89" s="173" t="n">
        <v>10</v>
      </c>
      <c r="D89" s="173" t="n">
        <v>11.1764705882353</v>
      </c>
      <c r="E89" s="173" t="n">
        <v>8.98203592814371</v>
      </c>
      <c r="F89" s="173" t="n">
        <v>6.55737704918033</v>
      </c>
      <c r="G89" s="173" t="n">
        <v>8.15217391304348</v>
      </c>
      <c r="H89" s="173" t="n">
        <v>8.13953488372093</v>
      </c>
      <c r="I89" s="173" t="n">
        <v>9.19540229885057</v>
      </c>
      <c r="J89" s="173" t="n">
        <v>17.8082191780822</v>
      </c>
      <c r="K89" s="173" t="n">
        <v>5.77777777777778</v>
      </c>
      <c r="L89" s="173" t="n">
        <v>12.7659574468085</v>
      </c>
    </row>
    <row r="90" customFormat="false" ht="13.5" hidden="false" customHeight="false" outlineLevel="0" collapsed="false">
      <c r="A90" s="32" t="s">
        <v>280</v>
      </c>
      <c r="B90" s="173" t="n">
        <v>12.9533678756477</v>
      </c>
      <c r="C90" s="173" t="n">
        <v>8.5</v>
      </c>
      <c r="D90" s="173" t="n">
        <v>5.29411764705882</v>
      </c>
      <c r="E90" s="173" t="n">
        <v>11.9760479041916</v>
      </c>
      <c r="F90" s="173" t="n">
        <v>10.9289617486339</v>
      </c>
      <c r="G90" s="173" t="n">
        <v>19.5652173913043</v>
      </c>
      <c r="H90" s="173" t="n">
        <v>13.953488372093</v>
      </c>
      <c r="I90" s="173" t="n">
        <v>25.2873563218391</v>
      </c>
      <c r="J90" s="173" t="n">
        <v>21.9178082191781</v>
      </c>
      <c r="K90" s="173" t="n">
        <v>28.8888888888889</v>
      </c>
      <c r="L90" s="173" t="n">
        <v>30.3191489361702</v>
      </c>
    </row>
    <row r="91" customFormat="false" ht="12.75" hidden="false" customHeight="false" outlineLevel="0" collapsed="false">
      <c r="A91" s="92" t="s">
        <v>279</v>
      </c>
      <c r="B91" s="175" t="n">
        <v>23.3160621761658</v>
      </c>
      <c r="C91" s="175" t="n">
        <v>18.5</v>
      </c>
      <c r="D91" s="175" t="n">
        <v>16.4705882352941</v>
      </c>
      <c r="E91" s="175" t="n">
        <v>20.9580838323353</v>
      </c>
      <c r="F91" s="175" t="n">
        <v>17.4863387978142</v>
      </c>
      <c r="G91" s="175" t="n">
        <v>27.7173913043478</v>
      </c>
      <c r="H91" s="175" t="n">
        <v>22.093023255814</v>
      </c>
      <c r="I91" s="175" t="n">
        <v>34.4827586206897</v>
      </c>
      <c r="J91" s="175" t="n">
        <v>39.7260273972603</v>
      </c>
      <c r="K91" s="175" t="n">
        <v>34.6666666666667</v>
      </c>
      <c r="L91" s="175" t="n">
        <v>43.0851063829787</v>
      </c>
    </row>
    <row r="92" customFormat="false" ht="12.75" hidden="false" customHeight="false" outlineLevel="0" collapsed="false">
      <c r="A92" s="166" t="s">
        <v>152</v>
      </c>
      <c r="B92" s="175" t="n">
        <v>100</v>
      </c>
      <c r="C92" s="175" t="n">
        <v>100</v>
      </c>
      <c r="D92" s="175" t="n">
        <v>100</v>
      </c>
      <c r="E92" s="175" t="n">
        <v>100</v>
      </c>
      <c r="F92" s="175" t="n">
        <v>100</v>
      </c>
      <c r="G92" s="175" t="n">
        <v>100</v>
      </c>
      <c r="H92" s="175" t="n">
        <v>100</v>
      </c>
      <c r="I92" s="175" t="n">
        <v>100</v>
      </c>
      <c r="J92" s="175" t="n">
        <v>100</v>
      </c>
      <c r="K92" s="175" t="n">
        <v>100</v>
      </c>
      <c r="L92" s="175" t="n">
        <v>100</v>
      </c>
    </row>
    <row r="93" customFormat="false" ht="24.75" hidden="false" customHeight="true" outlineLevel="0" collapsed="false">
      <c r="A93" s="166" t="s">
        <v>225</v>
      </c>
      <c r="B93" s="88"/>
      <c r="C93" s="88"/>
      <c r="D93" s="88"/>
      <c r="E93" s="88"/>
      <c r="F93" s="88"/>
      <c r="G93" s="88"/>
      <c r="H93" s="88"/>
      <c r="I93" s="88"/>
      <c r="J93" s="88"/>
      <c r="K93" s="88"/>
      <c r="L93" s="88"/>
    </row>
    <row r="94" customFormat="false" ht="12.75" hidden="false" customHeight="false" outlineLevel="0" collapsed="false">
      <c r="A94" s="92" t="s">
        <v>268</v>
      </c>
      <c r="B94" s="88"/>
      <c r="C94" s="88"/>
      <c r="D94" s="88"/>
      <c r="E94" s="88"/>
      <c r="F94" s="88"/>
      <c r="G94" s="88"/>
      <c r="H94" s="88"/>
      <c r="I94" s="88"/>
      <c r="J94" s="88"/>
      <c r="K94" s="88"/>
      <c r="L94" s="88"/>
    </row>
    <row r="95" customFormat="false" ht="12.75" hidden="false" customHeight="false" outlineLevel="0" collapsed="false">
      <c r="A95" s="46" t="s">
        <v>269</v>
      </c>
      <c r="B95" s="173" t="n">
        <v>6.75675675675676</v>
      </c>
      <c r="C95" s="173" t="n">
        <v>5.68720379146919</v>
      </c>
      <c r="D95" s="173" t="n">
        <v>5.90476190476191</v>
      </c>
      <c r="E95" s="173" t="n">
        <v>7.93357933579336</v>
      </c>
      <c r="F95" s="173" t="n">
        <v>6.35838150289017</v>
      </c>
      <c r="G95" s="173" t="n">
        <v>7.34126984126984</v>
      </c>
      <c r="H95" s="173" t="n">
        <v>4.06654343807763</v>
      </c>
      <c r="I95" s="173" t="n">
        <v>4.58579881656805</v>
      </c>
      <c r="J95" s="173" t="n">
        <v>4.29799426934097</v>
      </c>
      <c r="K95" s="173" t="n">
        <v>3.85802469135802</v>
      </c>
      <c r="L95" s="173" t="n">
        <v>1.8705035971223</v>
      </c>
    </row>
    <row r="96" customFormat="false" ht="12.75" hidden="false" customHeight="false" outlineLevel="0" collapsed="false">
      <c r="A96" s="46" t="s">
        <v>270</v>
      </c>
      <c r="B96" s="173" t="n">
        <v>3.37837837837838</v>
      </c>
      <c r="C96" s="173" t="n">
        <v>4.10742496050553</v>
      </c>
      <c r="D96" s="173" t="n">
        <v>3.42857142857143</v>
      </c>
      <c r="E96" s="173" t="n">
        <v>4.4280442804428</v>
      </c>
      <c r="F96" s="173" t="n">
        <v>4.81695568400771</v>
      </c>
      <c r="G96" s="173" t="n">
        <v>4.76190476190476</v>
      </c>
      <c r="H96" s="173" t="n">
        <v>4.25138632162662</v>
      </c>
      <c r="I96" s="173" t="n">
        <v>1.18343195266272</v>
      </c>
      <c r="J96" s="173" t="n">
        <v>3.00859598853868</v>
      </c>
      <c r="K96" s="173" t="n">
        <v>2.46913580246914</v>
      </c>
      <c r="L96" s="173" t="n">
        <v>4.46043165467626</v>
      </c>
    </row>
    <row r="97" customFormat="false" ht="12.75" hidden="false" customHeight="false" outlineLevel="0" collapsed="false">
      <c r="A97" s="46" t="s">
        <v>271</v>
      </c>
      <c r="B97" s="173" t="n">
        <v>17.7364864864865</v>
      </c>
      <c r="C97" s="173" t="n">
        <v>17.8515007898894</v>
      </c>
      <c r="D97" s="173" t="n">
        <v>18.4761904761905</v>
      </c>
      <c r="E97" s="173" t="n">
        <v>16.789667896679</v>
      </c>
      <c r="F97" s="173" t="n">
        <v>19.4605009633911</v>
      </c>
      <c r="G97" s="173" t="n">
        <v>18.452380952381</v>
      </c>
      <c r="H97" s="173" t="n">
        <v>17.0055452865065</v>
      </c>
      <c r="I97" s="173" t="n">
        <v>13.6094674556213</v>
      </c>
      <c r="J97" s="173" t="n">
        <v>10.7449856733524</v>
      </c>
      <c r="K97" s="173" t="n">
        <v>15.7407407407407</v>
      </c>
      <c r="L97" s="173" t="n">
        <v>10.0719424460432</v>
      </c>
    </row>
    <row r="98" customFormat="false" ht="12.75" hidden="false" customHeight="false" outlineLevel="0" collapsed="false">
      <c r="A98" s="46" t="s">
        <v>272</v>
      </c>
      <c r="B98" s="173" t="n">
        <v>4.05405405405405</v>
      </c>
      <c r="C98" s="173" t="n">
        <v>3.00157977883096</v>
      </c>
      <c r="D98" s="173" t="n">
        <v>4</v>
      </c>
      <c r="E98" s="173" t="n">
        <v>2.5830258302583</v>
      </c>
      <c r="F98" s="173" t="n">
        <v>3.66088631984586</v>
      </c>
      <c r="G98" s="173" t="n">
        <v>3.17460317460317</v>
      </c>
      <c r="H98" s="173" t="n">
        <v>3.14232902033272</v>
      </c>
      <c r="I98" s="173" t="n">
        <v>2.81065088757396</v>
      </c>
      <c r="J98" s="173" t="n">
        <v>2.43553008595989</v>
      </c>
      <c r="K98" s="173" t="n">
        <v>2.62345679012346</v>
      </c>
      <c r="L98" s="173" t="n">
        <v>1.8705035971223</v>
      </c>
    </row>
    <row r="99" customFormat="false" ht="12.75" hidden="false" customHeight="false" outlineLevel="0" collapsed="false">
      <c r="A99" s="46" t="s">
        <v>273</v>
      </c>
      <c r="B99" s="173" t="n">
        <v>21.7905405405405</v>
      </c>
      <c r="C99" s="173" t="n">
        <v>27.9620853080569</v>
      </c>
      <c r="D99" s="173" t="n">
        <v>23.6190476190476</v>
      </c>
      <c r="E99" s="173" t="n">
        <v>20.8487084870849</v>
      </c>
      <c r="F99" s="173" t="n">
        <v>22.3506743737958</v>
      </c>
      <c r="G99" s="173" t="n">
        <v>18.8492063492063</v>
      </c>
      <c r="H99" s="173" t="n">
        <v>20.1478743068392</v>
      </c>
      <c r="I99" s="173" t="n">
        <v>18.1952662721894</v>
      </c>
      <c r="J99" s="173" t="n">
        <v>18.9111747851003</v>
      </c>
      <c r="K99" s="173" t="n">
        <v>19.7530864197531</v>
      </c>
      <c r="L99" s="173" t="n">
        <v>18.4172661870504</v>
      </c>
    </row>
    <row r="100" customFormat="false" ht="13.5" hidden="false" customHeight="false" outlineLevel="0" collapsed="false">
      <c r="A100" s="96" t="s">
        <v>274</v>
      </c>
      <c r="B100" s="173" t="n">
        <v>5.06756756756757</v>
      </c>
      <c r="C100" s="173" t="n">
        <v>8.37282780410743</v>
      </c>
      <c r="D100" s="173" t="n">
        <v>8.57142857142857</v>
      </c>
      <c r="E100" s="173" t="n">
        <v>6.64206642066421</v>
      </c>
      <c r="F100" s="173" t="n">
        <v>9.63391136801542</v>
      </c>
      <c r="G100" s="173" t="n">
        <v>9.52380952380952</v>
      </c>
      <c r="H100" s="173" t="n">
        <v>9.42698706099815</v>
      </c>
      <c r="I100" s="173" t="n">
        <v>5.91715976331361</v>
      </c>
      <c r="J100" s="173" t="n">
        <v>8.02292263610315</v>
      </c>
      <c r="K100" s="173" t="n">
        <v>9.25925925925926</v>
      </c>
      <c r="L100" s="173" t="n">
        <v>6.90647482014389</v>
      </c>
    </row>
    <row r="101" customFormat="false" ht="12.75" hidden="false" customHeight="false" outlineLevel="0" collapsed="false">
      <c r="A101" s="167" t="s">
        <v>275</v>
      </c>
      <c r="B101" s="174" t="n">
        <v>58.7837837837838</v>
      </c>
      <c r="C101" s="174" t="n">
        <v>66.9826224328594</v>
      </c>
      <c r="D101" s="174" t="n">
        <v>64</v>
      </c>
      <c r="E101" s="174" t="n">
        <v>59.2250922509225</v>
      </c>
      <c r="F101" s="174" t="n">
        <v>66.2813102119461</v>
      </c>
      <c r="G101" s="174" t="n">
        <v>62.1031746031746</v>
      </c>
      <c r="H101" s="174" t="n">
        <v>58.0406654343808</v>
      </c>
      <c r="I101" s="174" t="n">
        <v>46.301775147929</v>
      </c>
      <c r="J101" s="174" t="n">
        <v>47.4212034383954</v>
      </c>
      <c r="K101" s="174" t="n">
        <v>53.7037037037037</v>
      </c>
      <c r="L101" s="174" t="n">
        <v>43.5971223021583</v>
      </c>
    </row>
    <row r="102" customFormat="false" ht="12.75" hidden="false" customHeight="false" outlineLevel="0" collapsed="false">
      <c r="A102" s="166" t="s">
        <v>276</v>
      </c>
      <c r="B102" s="173"/>
      <c r="C102" s="173"/>
      <c r="D102" s="173"/>
      <c r="E102" s="173"/>
      <c r="F102" s="173"/>
      <c r="G102" s="173"/>
      <c r="H102" s="173"/>
      <c r="I102" s="173"/>
      <c r="J102" s="173"/>
      <c r="K102" s="173"/>
      <c r="L102" s="173"/>
    </row>
    <row r="103" customFormat="false" ht="13.5" hidden="false" customHeight="false" outlineLevel="0" collapsed="false">
      <c r="A103" s="96" t="s">
        <v>277</v>
      </c>
      <c r="B103" s="173" t="n">
        <v>22.4662162162162</v>
      </c>
      <c r="C103" s="173" t="n">
        <v>17.3775671406003</v>
      </c>
      <c r="D103" s="173" t="n">
        <v>22.2857142857143</v>
      </c>
      <c r="E103" s="173" t="n">
        <v>22.8782287822878</v>
      </c>
      <c r="F103" s="173" t="n">
        <v>19.4605009633911</v>
      </c>
      <c r="G103" s="173" t="n">
        <v>17.6587301587302</v>
      </c>
      <c r="H103" s="173" t="n">
        <v>19.4085027726433</v>
      </c>
      <c r="I103" s="173" t="n">
        <v>17.0118343195266</v>
      </c>
      <c r="J103" s="173" t="n">
        <v>25.3581661891117</v>
      </c>
      <c r="K103" s="173" t="n">
        <v>15.8950617283951</v>
      </c>
      <c r="L103" s="173" t="n">
        <v>26.4748201438849</v>
      </c>
    </row>
    <row r="104" customFormat="false" ht="13.5" hidden="false" customHeight="false" outlineLevel="0" collapsed="false">
      <c r="A104" s="32" t="s">
        <v>280</v>
      </c>
      <c r="B104" s="173" t="n">
        <v>18.75</v>
      </c>
      <c r="C104" s="173" t="n">
        <v>15.6398104265403</v>
      </c>
      <c r="D104" s="173" t="n">
        <v>13.7142857142857</v>
      </c>
      <c r="E104" s="173" t="n">
        <v>17.8966789667897</v>
      </c>
      <c r="F104" s="173" t="n">
        <v>14.2581888246628</v>
      </c>
      <c r="G104" s="173" t="n">
        <v>20.2380952380952</v>
      </c>
      <c r="H104" s="173" t="n">
        <v>22.550831792976</v>
      </c>
      <c r="I104" s="173" t="n">
        <v>36.6863905325444</v>
      </c>
      <c r="J104" s="173" t="n">
        <v>27.2206303724928</v>
      </c>
      <c r="K104" s="173" t="n">
        <v>30.4012345679012</v>
      </c>
      <c r="L104" s="173" t="n">
        <v>29.9280575539568</v>
      </c>
    </row>
    <row r="105" customFormat="false" ht="12.75" hidden="false" customHeight="false" outlineLevel="0" collapsed="false">
      <c r="A105" s="92" t="s">
        <v>279</v>
      </c>
      <c r="B105" s="175" t="n">
        <v>41.2162162162162</v>
      </c>
      <c r="C105" s="175" t="n">
        <v>33.0173775671406</v>
      </c>
      <c r="D105" s="175" t="n">
        <v>36</v>
      </c>
      <c r="E105" s="175" t="n">
        <v>40.7749077490775</v>
      </c>
      <c r="F105" s="175" t="n">
        <v>33.718689788054</v>
      </c>
      <c r="G105" s="175" t="n">
        <v>37.8968253968254</v>
      </c>
      <c r="H105" s="175" t="n">
        <v>41.9593345656192</v>
      </c>
      <c r="I105" s="175" t="n">
        <v>53.698224852071</v>
      </c>
      <c r="J105" s="175" t="n">
        <v>52.5787965616046</v>
      </c>
      <c r="K105" s="175" t="n">
        <v>46.2962962962963</v>
      </c>
      <c r="L105" s="175" t="n">
        <v>56.4028776978417</v>
      </c>
    </row>
    <row r="106" customFormat="false" ht="13.5" hidden="false" customHeight="false" outlineLevel="0" collapsed="false">
      <c r="A106" s="98" t="s">
        <v>281</v>
      </c>
      <c r="B106" s="141" t="n">
        <v>100</v>
      </c>
      <c r="C106" s="141" t="n">
        <v>100</v>
      </c>
      <c r="D106" s="141" t="n">
        <v>100</v>
      </c>
      <c r="E106" s="141" t="n">
        <v>100</v>
      </c>
      <c r="F106" s="141" t="n">
        <v>100</v>
      </c>
      <c r="G106" s="141" t="n">
        <v>100</v>
      </c>
      <c r="H106" s="141" t="n">
        <v>100</v>
      </c>
      <c r="I106" s="141" t="n">
        <v>100</v>
      </c>
      <c r="J106" s="141" t="n">
        <v>100</v>
      </c>
      <c r="K106" s="141" t="n">
        <v>100</v>
      </c>
      <c r="L106" s="141" t="n">
        <v>100</v>
      </c>
    </row>
    <row r="107" customFormat="false" ht="15" hidden="false" customHeight="true" outlineLevel="0" collapsed="false">
      <c r="A107" s="147" t="s">
        <v>109</v>
      </c>
      <c r="B107" s="147"/>
      <c r="C107" s="147"/>
      <c r="D107" s="147"/>
      <c r="E107" s="147"/>
      <c r="F107" s="147"/>
      <c r="G107" s="147"/>
      <c r="H107" s="147"/>
      <c r="I107" s="147"/>
      <c r="J107" s="147"/>
      <c r="K107" s="147"/>
      <c r="L107" s="147"/>
    </row>
    <row r="108" customFormat="false" ht="15.75" hidden="false" customHeight="true" outlineLevel="0" collapsed="false">
      <c r="A108" s="56" t="s">
        <v>133</v>
      </c>
      <c r="B108" s="56"/>
      <c r="C108" s="56"/>
      <c r="D108" s="56"/>
      <c r="E108" s="56"/>
      <c r="F108" s="56"/>
      <c r="G108" s="56"/>
      <c r="H108" s="56"/>
      <c r="I108" s="56"/>
      <c r="J108" s="56"/>
      <c r="K108" s="56"/>
      <c r="L108" s="56"/>
    </row>
    <row r="109" customFormat="false" ht="25.5" hidden="false" customHeight="true" outlineLevel="0" collapsed="false">
      <c r="A109" s="56" t="s">
        <v>167</v>
      </c>
      <c r="B109" s="56"/>
      <c r="C109" s="56"/>
      <c r="D109" s="56"/>
      <c r="E109" s="56"/>
      <c r="F109" s="56"/>
      <c r="G109" s="56"/>
      <c r="H109" s="56"/>
      <c r="I109" s="56"/>
      <c r="J109" s="56"/>
      <c r="K109" s="56"/>
      <c r="L109" s="56"/>
    </row>
    <row r="110" customFormat="false" ht="15" hidden="false" customHeight="true" outlineLevel="0" collapsed="false">
      <c r="A110" s="148" t="s">
        <v>168</v>
      </c>
      <c r="B110" s="148"/>
      <c r="C110" s="148"/>
      <c r="D110" s="148"/>
      <c r="E110" s="148"/>
      <c r="F110" s="148"/>
      <c r="G110" s="148"/>
      <c r="H110" s="148"/>
      <c r="I110" s="148"/>
      <c r="J110" s="148"/>
      <c r="K110" s="148"/>
      <c r="L110" s="148"/>
    </row>
    <row r="111" customFormat="false" ht="15" hidden="false" customHeight="true" outlineLevel="0" collapsed="false">
      <c r="A111" s="148" t="s">
        <v>169</v>
      </c>
      <c r="B111" s="148"/>
      <c r="C111" s="148"/>
      <c r="D111" s="148"/>
      <c r="E111" s="148"/>
      <c r="F111" s="148"/>
      <c r="G111" s="148"/>
      <c r="H111" s="148"/>
      <c r="I111" s="148"/>
      <c r="J111" s="148"/>
      <c r="K111" s="148"/>
      <c r="L111" s="148"/>
    </row>
    <row r="112" customFormat="false" ht="15" hidden="false" customHeight="true" outlineLevel="0" collapsed="false">
      <c r="A112" s="148" t="s">
        <v>282</v>
      </c>
      <c r="B112" s="148"/>
      <c r="C112" s="148"/>
      <c r="D112" s="148"/>
      <c r="E112" s="148"/>
      <c r="F112" s="148"/>
      <c r="G112" s="148"/>
      <c r="H112" s="148"/>
      <c r="I112" s="148"/>
      <c r="J112" s="148"/>
      <c r="K112" s="148"/>
      <c r="L112" s="148"/>
    </row>
    <row r="113" customFormat="false" ht="15" hidden="false" customHeight="true" outlineLevel="0" collapsed="false">
      <c r="A113" s="148" t="s">
        <v>171</v>
      </c>
      <c r="B113" s="148"/>
      <c r="C113" s="148"/>
      <c r="D113" s="148"/>
      <c r="E113" s="148"/>
      <c r="F113" s="148"/>
      <c r="G113" s="148"/>
      <c r="H113" s="148"/>
      <c r="I113" s="148"/>
      <c r="J113" s="148"/>
      <c r="K113" s="148"/>
      <c r="L113" s="148"/>
    </row>
    <row r="114" customFormat="false" ht="15" hidden="false" customHeight="true" outlineLevel="0" collapsed="false">
      <c r="A114" s="148" t="s">
        <v>288</v>
      </c>
      <c r="B114" s="148"/>
      <c r="C114" s="148"/>
      <c r="D114" s="148"/>
      <c r="E114" s="148"/>
      <c r="F114" s="148"/>
      <c r="G114" s="148"/>
      <c r="H114" s="148"/>
      <c r="I114" s="148"/>
      <c r="J114" s="148"/>
      <c r="K114" s="148"/>
      <c r="L114" s="148"/>
    </row>
    <row r="115" customFormat="false" ht="15" hidden="false" customHeight="true" outlineLevel="0" collapsed="false">
      <c r="A115" s="148" t="s">
        <v>284</v>
      </c>
      <c r="B115" s="148"/>
      <c r="C115" s="148"/>
      <c r="D115" s="148"/>
      <c r="E115" s="148"/>
      <c r="F115" s="148"/>
      <c r="G115" s="148"/>
      <c r="H115" s="148"/>
      <c r="I115" s="148"/>
      <c r="J115" s="148"/>
      <c r="K115" s="148"/>
      <c r="L115" s="148"/>
    </row>
    <row r="116" customFormat="false" ht="15" hidden="false" customHeight="true" outlineLevel="0" collapsed="false">
      <c r="A116" s="169" t="s">
        <v>285</v>
      </c>
      <c r="B116" s="169"/>
      <c r="C116" s="169"/>
      <c r="D116" s="169"/>
      <c r="E116" s="169"/>
      <c r="F116" s="169"/>
      <c r="G116" s="169"/>
      <c r="H116" s="169"/>
      <c r="I116" s="169"/>
      <c r="J116" s="169"/>
      <c r="K116" s="169"/>
      <c r="L116" s="169"/>
    </row>
    <row r="117" customFormat="false" ht="15" hidden="false" customHeight="true" outlineLevel="0" collapsed="false">
      <c r="A117" s="148" t="s">
        <v>286</v>
      </c>
      <c r="B117" s="148"/>
      <c r="C117" s="148"/>
      <c r="D117" s="148"/>
      <c r="E117" s="148"/>
      <c r="F117" s="148"/>
      <c r="G117" s="148"/>
      <c r="H117" s="148"/>
      <c r="I117" s="148"/>
      <c r="J117" s="148"/>
      <c r="K117" s="148"/>
      <c r="L117" s="148"/>
    </row>
  </sheetData>
  <mergeCells count="27">
    <mergeCell ref="A1:L1"/>
    <mergeCell ref="B5:L5"/>
    <mergeCell ref="A48:L48"/>
    <mergeCell ref="A49:L49"/>
    <mergeCell ref="A50:L50"/>
    <mergeCell ref="A51:L51"/>
    <mergeCell ref="A52:L52"/>
    <mergeCell ref="A53:L53"/>
    <mergeCell ref="A54:L54"/>
    <mergeCell ref="A55:L55"/>
    <mergeCell ref="A56:L56"/>
    <mergeCell ref="A57:L57"/>
    <mergeCell ref="A58:L58"/>
    <mergeCell ref="A59:H59"/>
    <mergeCell ref="A60:L60"/>
    <mergeCell ref="B64:L64"/>
    <mergeCell ref="A107:L107"/>
    <mergeCell ref="A108:L108"/>
    <mergeCell ref="A109:L109"/>
    <mergeCell ref="A110:L110"/>
    <mergeCell ref="A111:L111"/>
    <mergeCell ref="A112:L112"/>
    <mergeCell ref="A113:L113"/>
    <mergeCell ref="A114:L114"/>
    <mergeCell ref="A115:L115"/>
    <mergeCell ref="A116:L116"/>
    <mergeCell ref="A117:L117"/>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59375" defaultRowHeight="12.75" zeroHeight="false" outlineLevelRow="0" outlineLevelCol="0"/>
  <cols>
    <col collapsed="false" customWidth="true" hidden="false" outlineLevel="0" max="1" min="1" style="0" width="29.42"/>
    <col collapsed="false" customWidth="true" hidden="false" outlineLevel="0" max="10" min="2" style="0" width="8.57"/>
    <col collapsed="false" customWidth="true" hidden="false" outlineLevel="0" max="12" min="11" style="0" width="9.29"/>
  </cols>
  <sheetData>
    <row r="1" customFormat="false" ht="33" hidden="false" customHeight="true" outlineLevel="0" collapsed="false">
      <c r="A1" s="83" t="s">
        <v>289</v>
      </c>
      <c r="B1" s="83"/>
      <c r="C1" s="83"/>
      <c r="D1" s="83"/>
      <c r="E1" s="83"/>
      <c r="F1" s="83"/>
      <c r="G1" s="83"/>
      <c r="H1" s="83"/>
      <c r="I1" s="83"/>
      <c r="J1" s="83"/>
      <c r="K1" s="83"/>
      <c r="L1" s="83"/>
    </row>
    <row r="2" customFormat="false" ht="12.75" hidden="false" customHeight="false" outlineLevel="0" collapsed="false">
      <c r="A2" s="29"/>
      <c r="B2" s="30"/>
      <c r="C2" s="30"/>
      <c r="D2" s="30"/>
      <c r="E2" s="30"/>
      <c r="F2" s="30"/>
      <c r="G2" s="30"/>
      <c r="H2" s="30"/>
      <c r="I2" s="30"/>
      <c r="J2" s="30"/>
      <c r="K2" s="30"/>
      <c r="L2" s="30"/>
    </row>
    <row r="3" customFormat="false" ht="12.75" hidden="false" customHeight="false" outlineLevel="0" collapsed="false">
      <c r="A3" s="31" t="s">
        <v>49</v>
      </c>
      <c r="B3" s="112"/>
      <c r="C3" s="112"/>
      <c r="D3" s="112"/>
      <c r="E3" s="112"/>
      <c r="F3" s="112"/>
      <c r="G3" s="112"/>
      <c r="H3" s="112"/>
      <c r="I3" s="112"/>
      <c r="J3" s="85"/>
      <c r="K3" s="85"/>
      <c r="L3" s="164"/>
    </row>
    <row r="4" customFormat="false" ht="39.75" hidden="false" customHeight="true" outlineLevel="0" collapsed="false">
      <c r="A4" s="165"/>
      <c r="B4" s="87" t="s">
        <v>98</v>
      </c>
      <c r="C4" s="87" t="s">
        <v>129</v>
      </c>
      <c r="D4" s="87" t="s">
        <v>100</v>
      </c>
      <c r="E4" s="87" t="s">
        <v>101</v>
      </c>
      <c r="F4" s="87" t="s">
        <v>102</v>
      </c>
      <c r="G4" s="87" t="s">
        <v>103</v>
      </c>
      <c r="H4" s="87" t="s">
        <v>290</v>
      </c>
      <c r="I4" s="87" t="s">
        <v>130</v>
      </c>
      <c r="J4" s="87" t="s">
        <v>131</v>
      </c>
      <c r="K4" s="87" t="s">
        <v>107</v>
      </c>
      <c r="L4" s="87" t="s">
        <v>252</v>
      </c>
    </row>
    <row r="5" customFormat="false" ht="24.75" hidden="false" customHeight="true" outlineLevel="0" collapsed="false">
      <c r="A5" s="166"/>
      <c r="B5" s="90" t="s">
        <v>253</v>
      </c>
      <c r="C5" s="90"/>
      <c r="D5" s="90"/>
      <c r="E5" s="90"/>
      <c r="F5" s="90"/>
      <c r="G5" s="90"/>
      <c r="H5" s="90"/>
      <c r="I5" s="90"/>
      <c r="J5" s="90"/>
      <c r="K5" s="90"/>
      <c r="L5" s="90"/>
    </row>
    <row r="6" customFormat="false" ht="12.75" hidden="false" customHeight="false" outlineLevel="0" collapsed="false">
      <c r="A6" s="166" t="s">
        <v>211</v>
      </c>
      <c r="B6" s="164"/>
      <c r="C6" s="164"/>
      <c r="D6" s="164"/>
      <c r="E6" s="164"/>
      <c r="F6" s="164"/>
      <c r="G6" s="164"/>
      <c r="H6" s="164"/>
      <c r="I6" s="164"/>
      <c r="J6" s="164"/>
      <c r="K6" s="164"/>
      <c r="L6" s="164"/>
    </row>
    <row r="7" customFormat="false" ht="12.75" hidden="false" customHeight="false" outlineLevel="0" collapsed="false">
      <c r="A7" s="92" t="s">
        <v>268</v>
      </c>
      <c r="B7" s="164"/>
      <c r="C7" s="164"/>
      <c r="D7" s="164"/>
      <c r="E7" s="164"/>
      <c r="F7" s="164"/>
      <c r="G7" s="164"/>
      <c r="H7" s="164"/>
      <c r="I7" s="164"/>
      <c r="J7" s="164"/>
      <c r="K7" s="164"/>
      <c r="L7" s="164"/>
    </row>
    <row r="8" customFormat="false" ht="12.75" hidden="false" customHeight="false" outlineLevel="0" collapsed="false">
      <c r="A8" s="177" t="s">
        <v>269</v>
      </c>
      <c r="B8" s="46" t="n">
        <v>2</v>
      </c>
      <c r="C8" s="46" t="n">
        <v>1</v>
      </c>
      <c r="D8" s="46" t="n">
        <v>1</v>
      </c>
      <c r="E8" s="46" t="n">
        <v>2</v>
      </c>
      <c r="F8" s="46" t="n">
        <v>3</v>
      </c>
      <c r="G8" s="46" t="n">
        <v>1</v>
      </c>
      <c r="H8" s="46" t="n">
        <v>2</v>
      </c>
      <c r="I8" s="46" t="n">
        <v>1</v>
      </c>
      <c r="J8" s="46" t="n">
        <v>1</v>
      </c>
      <c r="K8" s="46" t="n">
        <v>1</v>
      </c>
      <c r="L8" s="46" t="n">
        <v>0</v>
      </c>
    </row>
    <row r="9" customFormat="false" ht="12.75" hidden="false" customHeight="false" outlineLevel="0" collapsed="false">
      <c r="A9" s="177" t="s">
        <v>270</v>
      </c>
      <c r="B9" s="46" t="n">
        <v>9</v>
      </c>
      <c r="C9" s="46" t="n">
        <v>10</v>
      </c>
      <c r="D9" s="46" t="n">
        <v>9</v>
      </c>
      <c r="E9" s="46" t="n">
        <v>7</v>
      </c>
      <c r="F9" s="46" t="n">
        <v>7</v>
      </c>
      <c r="G9" s="46" t="n">
        <v>11</v>
      </c>
      <c r="H9" s="46" t="n">
        <v>12</v>
      </c>
      <c r="I9" s="46" t="n">
        <v>5</v>
      </c>
      <c r="J9" s="46" t="n">
        <v>7</v>
      </c>
      <c r="K9" s="46" t="n">
        <v>4</v>
      </c>
      <c r="L9" s="46" t="n">
        <v>13</v>
      </c>
    </row>
    <row r="10" customFormat="false" ht="12.75" hidden="false" customHeight="false" outlineLevel="0" collapsed="false">
      <c r="A10" s="177" t="s">
        <v>271</v>
      </c>
      <c r="B10" s="46" t="n">
        <v>11</v>
      </c>
      <c r="C10" s="46" t="n">
        <v>15</v>
      </c>
      <c r="D10" s="46" t="n">
        <v>9</v>
      </c>
      <c r="E10" s="46" t="n">
        <v>13</v>
      </c>
      <c r="F10" s="46" t="n">
        <v>16</v>
      </c>
      <c r="G10" s="46" t="n">
        <v>11</v>
      </c>
      <c r="H10" s="46" t="n">
        <v>16</v>
      </c>
      <c r="I10" s="46" t="n">
        <v>13</v>
      </c>
      <c r="J10" s="46" t="n">
        <v>9</v>
      </c>
      <c r="K10" s="46" t="n">
        <v>15</v>
      </c>
      <c r="L10" s="46" t="n">
        <v>9</v>
      </c>
    </row>
    <row r="11" customFormat="false" ht="12.75" hidden="false" customHeight="false" outlineLevel="0" collapsed="false">
      <c r="A11" s="177" t="s">
        <v>272</v>
      </c>
      <c r="B11" s="46" t="n">
        <v>17</v>
      </c>
      <c r="C11" s="46" t="n">
        <v>10</v>
      </c>
      <c r="D11" s="46" t="n">
        <v>11</v>
      </c>
      <c r="E11" s="46" t="n">
        <v>6</v>
      </c>
      <c r="F11" s="46" t="n">
        <v>8</v>
      </c>
      <c r="G11" s="46" t="n">
        <v>9</v>
      </c>
      <c r="H11" s="46" t="n">
        <v>7</v>
      </c>
      <c r="I11" s="46" t="n">
        <v>10</v>
      </c>
      <c r="J11" s="46" t="n">
        <v>7</v>
      </c>
      <c r="K11" s="46" t="n">
        <v>9</v>
      </c>
      <c r="L11" s="46" t="n">
        <v>11</v>
      </c>
    </row>
    <row r="12" customFormat="false" ht="13.5" hidden="false" customHeight="false" outlineLevel="0" collapsed="false">
      <c r="A12" s="178" t="s">
        <v>291</v>
      </c>
      <c r="B12" s="92" t="n">
        <f aca="false">SUM(B8:B11)</f>
        <v>39</v>
      </c>
      <c r="C12" s="92" t="n">
        <f aca="false">SUM(C8:C11)</f>
        <v>36</v>
      </c>
      <c r="D12" s="92" t="n">
        <f aca="false">SUM(D8:D11)</f>
        <v>30</v>
      </c>
      <c r="E12" s="92" t="n">
        <f aca="false">SUM(E8:E11)</f>
        <v>28</v>
      </c>
      <c r="F12" s="92" t="n">
        <f aca="false">SUM(F8:F11)</f>
        <v>34</v>
      </c>
      <c r="G12" s="92" t="n">
        <f aca="false">SUM(G8:G11)</f>
        <v>32</v>
      </c>
      <c r="H12" s="92" t="n">
        <f aca="false">SUM(H8:H11)</f>
        <v>37</v>
      </c>
      <c r="I12" s="92" t="n">
        <f aca="false">SUM(I8:I11)</f>
        <v>29</v>
      </c>
      <c r="J12" s="92" t="n">
        <f aca="false">SUM(J8:J11)</f>
        <v>24</v>
      </c>
      <c r="K12" s="92" t="n">
        <f aca="false">SUM(K8:K11)</f>
        <v>29</v>
      </c>
      <c r="L12" s="92" t="n">
        <f aca="false">SUM(L8:L11)</f>
        <v>33</v>
      </c>
    </row>
    <row r="13" customFormat="false" ht="12.75" hidden="false" customHeight="false" outlineLevel="0" collapsed="false">
      <c r="A13" s="46" t="s">
        <v>273</v>
      </c>
      <c r="B13" s="46" t="n">
        <v>117</v>
      </c>
      <c r="C13" s="46" t="n">
        <v>153</v>
      </c>
      <c r="D13" s="46" t="n">
        <v>107</v>
      </c>
      <c r="E13" s="46" t="n">
        <v>100</v>
      </c>
      <c r="F13" s="46" t="n">
        <v>105</v>
      </c>
      <c r="G13" s="46" t="n">
        <v>85</v>
      </c>
      <c r="H13" s="46" t="n">
        <v>95</v>
      </c>
      <c r="I13" s="46" t="n">
        <v>106</v>
      </c>
      <c r="J13" s="46" t="n">
        <v>113</v>
      </c>
      <c r="K13" s="46" t="n">
        <v>107</v>
      </c>
      <c r="L13" s="46" t="n">
        <v>107</v>
      </c>
    </row>
    <row r="14" customFormat="false" ht="13.5" hidden="false" customHeight="false" outlineLevel="0" collapsed="false">
      <c r="A14" s="96" t="s">
        <v>181</v>
      </c>
      <c r="B14" s="46" t="n">
        <v>26</v>
      </c>
      <c r="C14" s="46" t="n">
        <v>44</v>
      </c>
      <c r="D14" s="46" t="n">
        <v>39</v>
      </c>
      <c r="E14" s="46" t="n">
        <v>34</v>
      </c>
      <c r="F14" s="46" t="n">
        <v>43</v>
      </c>
      <c r="G14" s="46" t="n">
        <v>39</v>
      </c>
      <c r="H14" s="46" t="n">
        <v>40</v>
      </c>
      <c r="I14" s="46" t="n">
        <v>39</v>
      </c>
      <c r="J14" s="46" t="n">
        <v>42</v>
      </c>
      <c r="K14" s="46" t="n">
        <v>48</v>
      </c>
      <c r="L14" s="46" t="n">
        <v>42</v>
      </c>
    </row>
    <row r="15" customFormat="false" ht="12.75" hidden="false" customHeight="false" outlineLevel="0" collapsed="false">
      <c r="A15" s="167" t="s">
        <v>275</v>
      </c>
      <c r="B15" s="167" t="n">
        <v>182</v>
      </c>
      <c r="C15" s="167" t="n">
        <v>233</v>
      </c>
      <c r="D15" s="167" t="n">
        <v>176</v>
      </c>
      <c r="E15" s="167" t="n">
        <v>162</v>
      </c>
      <c r="F15" s="167" t="n">
        <v>182</v>
      </c>
      <c r="G15" s="167" t="n">
        <v>156</v>
      </c>
      <c r="H15" s="167" t="n">
        <v>172</v>
      </c>
      <c r="I15" s="167" t="n">
        <v>174</v>
      </c>
      <c r="J15" s="167" t="n">
        <v>179</v>
      </c>
      <c r="K15" s="167" t="n">
        <v>184</v>
      </c>
      <c r="L15" s="167" t="n">
        <v>182</v>
      </c>
    </row>
    <row r="16" customFormat="false" ht="12.75" hidden="false" customHeight="false" outlineLevel="0" collapsed="false">
      <c r="A16" s="166" t="s">
        <v>276</v>
      </c>
      <c r="B16" s="46"/>
      <c r="C16" s="46"/>
      <c r="D16" s="46"/>
      <c r="E16" s="46"/>
      <c r="F16" s="46"/>
      <c r="G16" s="46"/>
      <c r="H16" s="46"/>
      <c r="I16" s="46"/>
      <c r="J16" s="46"/>
      <c r="K16" s="46"/>
      <c r="L16" s="164"/>
    </row>
    <row r="17" customFormat="false" ht="13.5" hidden="false" customHeight="false" outlineLevel="0" collapsed="false">
      <c r="A17" s="96" t="s">
        <v>292</v>
      </c>
      <c r="B17" s="46" t="n">
        <v>112</v>
      </c>
      <c r="C17" s="46" t="n">
        <v>88</v>
      </c>
      <c r="D17" s="46" t="n">
        <v>95</v>
      </c>
      <c r="E17" s="46" t="n">
        <v>104</v>
      </c>
      <c r="F17" s="46" t="n">
        <v>87</v>
      </c>
      <c r="G17" s="46" t="n">
        <v>73</v>
      </c>
      <c r="H17" s="46" t="n">
        <v>90</v>
      </c>
      <c r="I17" s="46" t="n">
        <v>99</v>
      </c>
      <c r="J17" s="46" t="n">
        <v>136</v>
      </c>
      <c r="K17" s="46" t="n">
        <v>85</v>
      </c>
      <c r="L17" s="46" t="n">
        <v>154</v>
      </c>
    </row>
    <row r="18" customFormat="false" ht="13.5" hidden="false" customHeight="false" outlineLevel="0" collapsed="false">
      <c r="A18" s="32" t="s">
        <v>293</v>
      </c>
      <c r="B18" s="46" t="n">
        <v>83</v>
      </c>
      <c r="C18" s="46" t="n">
        <v>78</v>
      </c>
      <c r="D18" s="46" t="n">
        <v>60</v>
      </c>
      <c r="E18" s="46" t="n">
        <v>71</v>
      </c>
      <c r="F18" s="46" t="n">
        <v>47</v>
      </c>
      <c r="G18" s="46" t="n">
        <v>59</v>
      </c>
      <c r="H18" s="46" t="n">
        <v>91</v>
      </c>
      <c r="I18" s="46" t="n">
        <v>187</v>
      </c>
      <c r="J18" s="46" t="n">
        <v>135</v>
      </c>
      <c r="K18" s="46" t="n">
        <v>119</v>
      </c>
      <c r="L18" s="46" t="n">
        <v>137</v>
      </c>
    </row>
    <row r="19" customFormat="false" ht="12.75" hidden="false" customHeight="false" outlineLevel="0" collapsed="false">
      <c r="A19" s="92" t="s">
        <v>279</v>
      </c>
      <c r="B19" s="92" t="n">
        <v>195</v>
      </c>
      <c r="C19" s="92" t="n">
        <v>166</v>
      </c>
      <c r="D19" s="92" t="n">
        <v>155</v>
      </c>
      <c r="E19" s="92" t="n">
        <v>175</v>
      </c>
      <c r="F19" s="92" t="n">
        <v>134</v>
      </c>
      <c r="G19" s="92" t="n">
        <v>132</v>
      </c>
      <c r="H19" s="92" t="n">
        <v>181</v>
      </c>
      <c r="I19" s="92" t="n">
        <v>286</v>
      </c>
      <c r="J19" s="92" t="n">
        <v>271</v>
      </c>
      <c r="K19" s="92" t="n">
        <v>204</v>
      </c>
      <c r="L19" s="92" t="n">
        <v>291</v>
      </c>
    </row>
    <row r="20" customFormat="false" ht="12.75" hidden="false" customHeight="false" outlineLevel="0" collapsed="false">
      <c r="A20" s="166" t="s">
        <v>152</v>
      </c>
      <c r="B20" s="166" t="n">
        <v>377</v>
      </c>
      <c r="C20" s="166" t="n">
        <v>399</v>
      </c>
      <c r="D20" s="166" t="n">
        <v>331</v>
      </c>
      <c r="E20" s="166" t="n">
        <v>337</v>
      </c>
      <c r="F20" s="166" t="n">
        <v>316</v>
      </c>
      <c r="G20" s="166" t="n">
        <v>288</v>
      </c>
      <c r="H20" s="166" t="n">
        <v>353</v>
      </c>
      <c r="I20" s="166" t="n">
        <v>460</v>
      </c>
      <c r="J20" s="166" t="n">
        <v>450</v>
      </c>
      <c r="K20" s="166" t="n">
        <v>388</v>
      </c>
      <c r="L20" s="166" t="n">
        <v>473</v>
      </c>
    </row>
    <row r="21" customFormat="false" ht="24" hidden="false" customHeight="true" outlineLevel="0" collapsed="false">
      <c r="A21" s="166" t="s">
        <v>224</v>
      </c>
      <c r="B21" s="164"/>
      <c r="C21" s="164"/>
      <c r="D21" s="164"/>
      <c r="E21" s="164"/>
      <c r="F21" s="164"/>
      <c r="G21" s="164"/>
      <c r="H21" s="164"/>
      <c r="I21" s="164"/>
      <c r="J21" s="164"/>
      <c r="K21" s="164"/>
      <c r="L21" s="164"/>
    </row>
    <row r="22" customFormat="false" ht="12.75" hidden="false" customHeight="false" outlineLevel="0" collapsed="false">
      <c r="A22" s="92" t="s">
        <v>268</v>
      </c>
      <c r="B22" s="164"/>
      <c r="C22" s="164"/>
      <c r="D22" s="164"/>
      <c r="E22" s="164"/>
      <c r="F22" s="164"/>
      <c r="G22" s="164"/>
      <c r="H22" s="164"/>
      <c r="I22" s="164"/>
      <c r="J22" s="164"/>
      <c r="K22" s="164"/>
      <c r="L22" s="164"/>
    </row>
    <row r="23" customFormat="false" ht="12.75" hidden="false" customHeight="false" outlineLevel="0" collapsed="false">
      <c r="A23" s="177" t="s">
        <v>269</v>
      </c>
      <c r="B23" s="46" t="n">
        <v>3</v>
      </c>
      <c r="C23" s="46" t="n">
        <v>1</v>
      </c>
      <c r="D23" s="46" t="n">
        <v>0</v>
      </c>
      <c r="E23" s="46" t="n">
        <v>1</v>
      </c>
      <c r="F23" s="46" t="n">
        <v>4</v>
      </c>
      <c r="G23" s="46" t="n">
        <v>3</v>
      </c>
      <c r="H23" s="46" t="n">
        <v>0</v>
      </c>
      <c r="I23" s="46" t="n">
        <v>1</v>
      </c>
      <c r="J23" s="46" t="n">
        <v>1</v>
      </c>
      <c r="K23" s="46" t="n">
        <v>0</v>
      </c>
      <c r="L23" s="46" t="n">
        <v>1</v>
      </c>
    </row>
    <row r="24" customFormat="false" ht="12.75" hidden="false" customHeight="false" outlineLevel="0" collapsed="false">
      <c r="A24" s="177" t="s">
        <v>270</v>
      </c>
      <c r="B24" s="46" t="n">
        <v>11</v>
      </c>
      <c r="C24" s="46" t="n">
        <v>16</v>
      </c>
      <c r="D24" s="46" t="n">
        <v>9</v>
      </c>
      <c r="E24" s="46" t="n">
        <v>17</v>
      </c>
      <c r="F24" s="46" t="n">
        <v>18</v>
      </c>
      <c r="G24" s="46" t="n">
        <v>13</v>
      </c>
      <c r="H24" s="46" t="n">
        <v>11</v>
      </c>
      <c r="I24" s="46" t="n">
        <v>3</v>
      </c>
      <c r="J24" s="46" t="n">
        <v>14</v>
      </c>
      <c r="K24" s="46" t="n">
        <v>12</v>
      </c>
      <c r="L24" s="46" t="n">
        <v>18</v>
      </c>
    </row>
    <row r="25" customFormat="false" ht="12.75" hidden="false" customHeight="false" outlineLevel="0" collapsed="false">
      <c r="A25" s="177" t="s">
        <v>271</v>
      </c>
      <c r="B25" s="46" t="n">
        <v>93</v>
      </c>
      <c r="C25" s="46" t="n">
        <v>97</v>
      </c>
      <c r="D25" s="46" t="n">
        <v>88</v>
      </c>
      <c r="E25" s="46" t="n">
        <v>77</v>
      </c>
      <c r="F25" s="46" t="n">
        <v>84</v>
      </c>
      <c r="G25" s="46" t="n">
        <v>82</v>
      </c>
      <c r="H25" s="46" t="n">
        <v>76</v>
      </c>
      <c r="I25" s="46" t="n">
        <v>79</v>
      </c>
      <c r="J25" s="46" t="n">
        <v>66</v>
      </c>
      <c r="K25" s="46" t="n">
        <v>87</v>
      </c>
      <c r="L25" s="46" t="n">
        <v>61</v>
      </c>
    </row>
    <row r="26" customFormat="false" ht="12.75" hidden="false" customHeight="false" outlineLevel="0" collapsed="false">
      <c r="A26" s="177" t="s">
        <v>272</v>
      </c>
      <c r="B26" s="46" t="n">
        <v>6</v>
      </c>
      <c r="C26" s="46" t="n">
        <v>6</v>
      </c>
      <c r="D26" s="46" t="n">
        <v>10</v>
      </c>
      <c r="E26" s="46" t="n">
        <v>5</v>
      </c>
      <c r="F26" s="46" t="n">
        <v>9</v>
      </c>
      <c r="G26" s="46" t="n">
        <v>4</v>
      </c>
      <c r="H26" s="46" t="n">
        <v>9</v>
      </c>
      <c r="I26" s="46" t="n">
        <v>5</v>
      </c>
      <c r="J26" s="46" t="n">
        <v>9</v>
      </c>
      <c r="K26" s="46" t="n">
        <v>6</v>
      </c>
      <c r="L26" s="46" t="n">
        <v>1</v>
      </c>
    </row>
    <row r="27" customFormat="false" ht="12.75" hidden="false" customHeight="false" outlineLevel="0" collapsed="false">
      <c r="A27" s="178" t="s">
        <v>294</v>
      </c>
      <c r="B27" s="92" t="n">
        <v>113</v>
      </c>
      <c r="C27" s="92" t="n">
        <v>120</v>
      </c>
      <c r="D27" s="92" t="n">
        <f aca="false">SUM(D23:D26)</f>
        <v>107</v>
      </c>
      <c r="E27" s="92" t="n">
        <v>100</v>
      </c>
      <c r="F27" s="92" t="n">
        <v>115</v>
      </c>
      <c r="G27" s="92" t="n">
        <v>102</v>
      </c>
      <c r="H27" s="92" t="n">
        <v>96</v>
      </c>
      <c r="I27" s="92" t="n">
        <v>88</v>
      </c>
      <c r="J27" s="92" t="n">
        <v>90</v>
      </c>
      <c r="K27" s="92" t="n">
        <v>105</v>
      </c>
      <c r="L27" s="92" t="n">
        <v>81</v>
      </c>
    </row>
    <row r="28" customFormat="false" ht="12.75" hidden="false" customHeight="false" outlineLevel="0" collapsed="false">
      <c r="A28" s="46" t="s">
        <v>273</v>
      </c>
      <c r="B28" s="46" t="n">
        <v>11</v>
      </c>
      <c r="C28" s="46" t="n">
        <v>21</v>
      </c>
      <c r="D28" s="46" t="n">
        <v>16</v>
      </c>
      <c r="E28" s="46" t="n">
        <v>10</v>
      </c>
      <c r="F28" s="46" t="n">
        <v>10</v>
      </c>
      <c r="G28" s="46" t="n">
        <v>9</v>
      </c>
      <c r="H28" s="46" t="n">
        <v>14</v>
      </c>
      <c r="I28" s="46" t="n">
        <v>14</v>
      </c>
      <c r="J28" s="46" t="n">
        <v>13</v>
      </c>
      <c r="K28" s="46" t="n">
        <v>17</v>
      </c>
      <c r="L28" s="46" t="n">
        <v>17</v>
      </c>
    </row>
    <row r="29" customFormat="false" ht="13.5" hidden="false" customHeight="false" outlineLevel="0" collapsed="false">
      <c r="A29" s="96" t="s">
        <v>181</v>
      </c>
      <c r="B29" s="46" t="n">
        <v>4</v>
      </c>
      <c r="C29" s="46" t="n">
        <v>8</v>
      </c>
      <c r="D29" s="46" t="n">
        <v>6</v>
      </c>
      <c r="E29" s="46" t="n">
        <v>1</v>
      </c>
      <c r="F29" s="46" t="n">
        <v>7</v>
      </c>
      <c r="G29" s="46" t="n">
        <v>8</v>
      </c>
      <c r="H29" s="46" t="n">
        <v>10</v>
      </c>
      <c r="I29" s="46" t="n">
        <v>1</v>
      </c>
      <c r="J29" s="46" t="n">
        <v>10</v>
      </c>
      <c r="K29" s="46" t="n">
        <v>4</v>
      </c>
      <c r="L29" s="46" t="n">
        <v>4</v>
      </c>
    </row>
    <row r="30" customFormat="false" ht="12.75" hidden="false" customHeight="false" outlineLevel="0" collapsed="false">
      <c r="A30" s="167" t="s">
        <v>275</v>
      </c>
      <c r="B30" s="167" t="n">
        <v>128</v>
      </c>
      <c r="C30" s="167" t="n">
        <v>149</v>
      </c>
      <c r="D30" s="167" t="n">
        <v>128</v>
      </c>
      <c r="E30" s="167" t="n">
        <v>111</v>
      </c>
      <c r="F30" s="167" t="n">
        <v>132</v>
      </c>
      <c r="G30" s="167" t="n">
        <v>119</v>
      </c>
      <c r="H30" s="167" t="n">
        <v>120</v>
      </c>
      <c r="I30" s="167" t="n">
        <v>103</v>
      </c>
      <c r="J30" s="167" t="n">
        <v>113</v>
      </c>
      <c r="K30" s="167" t="n">
        <v>126</v>
      </c>
      <c r="L30" s="167" t="n">
        <v>102</v>
      </c>
    </row>
    <row r="31" customFormat="false" ht="12.75" hidden="false" customHeight="false" outlineLevel="0" collapsed="false">
      <c r="A31" s="166" t="s">
        <v>276</v>
      </c>
      <c r="B31" s="46"/>
      <c r="C31" s="46"/>
      <c r="D31" s="46"/>
      <c r="E31" s="46"/>
      <c r="F31" s="46"/>
      <c r="G31" s="46"/>
      <c r="H31" s="46"/>
      <c r="I31" s="46"/>
      <c r="J31" s="46"/>
      <c r="K31" s="46"/>
      <c r="L31" s="164"/>
    </row>
    <row r="32" customFormat="false" ht="13.5" hidden="false" customHeight="false" outlineLevel="0" collapsed="false">
      <c r="A32" s="96" t="s">
        <v>292</v>
      </c>
      <c r="B32" s="46" t="n">
        <v>20</v>
      </c>
      <c r="C32" s="46" t="n">
        <v>16</v>
      </c>
      <c r="D32" s="46" t="n">
        <v>14</v>
      </c>
      <c r="E32" s="46" t="n">
        <v>13</v>
      </c>
      <c r="F32" s="46" t="n">
        <v>11</v>
      </c>
      <c r="G32" s="46" t="n">
        <v>14</v>
      </c>
      <c r="H32" s="46" t="n">
        <v>11</v>
      </c>
      <c r="I32" s="46" t="n">
        <v>13</v>
      </c>
      <c r="J32" s="46" t="n">
        <v>31</v>
      </c>
      <c r="K32" s="46" t="n">
        <v>12</v>
      </c>
      <c r="L32" s="46" t="n">
        <v>23</v>
      </c>
    </row>
    <row r="33" customFormat="false" ht="13.5" hidden="false" customHeight="false" outlineLevel="0" collapsed="false">
      <c r="A33" s="32" t="s">
        <v>293</v>
      </c>
      <c r="B33" s="46" t="n">
        <v>21</v>
      </c>
      <c r="C33" s="46" t="n">
        <v>13</v>
      </c>
      <c r="D33" s="46" t="n">
        <v>5</v>
      </c>
      <c r="E33" s="46" t="n">
        <v>15</v>
      </c>
      <c r="F33" s="46" t="n">
        <v>15</v>
      </c>
      <c r="G33" s="46" t="n">
        <v>29</v>
      </c>
      <c r="H33" s="46" t="n">
        <v>22</v>
      </c>
      <c r="I33" s="46" t="n">
        <v>37</v>
      </c>
      <c r="J33" s="46" t="n">
        <v>37</v>
      </c>
      <c r="K33" s="46" t="n">
        <v>56</v>
      </c>
      <c r="L33" s="46" t="n">
        <v>51</v>
      </c>
    </row>
    <row r="34" customFormat="false" ht="12.75" hidden="false" customHeight="false" outlineLevel="0" collapsed="false">
      <c r="A34" s="92" t="s">
        <v>279</v>
      </c>
      <c r="B34" s="92" t="n">
        <v>41</v>
      </c>
      <c r="C34" s="92" t="n">
        <v>29</v>
      </c>
      <c r="D34" s="92" t="n">
        <v>19</v>
      </c>
      <c r="E34" s="92" t="n">
        <v>28</v>
      </c>
      <c r="F34" s="92" t="n">
        <v>26</v>
      </c>
      <c r="G34" s="92" t="n">
        <v>43</v>
      </c>
      <c r="H34" s="92" t="n">
        <v>33</v>
      </c>
      <c r="I34" s="92" t="n">
        <v>50</v>
      </c>
      <c r="J34" s="92" t="n">
        <v>68</v>
      </c>
      <c r="K34" s="92" t="n">
        <v>68</v>
      </c>
      <c r="L34" s="92" t="n">
        <v>74</v>
      </c>
    </row>
    <row r="35" customFormat="false" ht="12.75" hidden="false" customHeight="false" outlineLevel="0" collapsed="false">
      <c r="A35" s="166" t="s">
        <v>152</v>
      </c>
      <c r="B35" s="166" t="n">
        <v>169</v>
      </c>
      <c r="C35" s="166" t="n">
        <v>178</v>
      </c>
      <c r="D35" s="166" t="n">
        <v>147</v>
      </c>
      <c r="E35" s="166" t="n">
        <v>139</v>
      </c>
      <c r="F35" s="166" t="n">
        <v>158</v>
      </c>
      <c r="G35" s="166" t="n">
        <v>162</v>
      </c>
      <c r="H35" s="166" t="n">
        <v>153</v>
      </c>
      <c r="I35" s="166" t="n">
        <v>153</v>
      </c>
      <c r="J35" s="166" t="n">
        <v>181</v>
      </c>
      <c r="K35" s="166" t="n">
        <v>194</v>
      </c>
      <c r="L35" s="166" t="n">
        <v>176</v>
      </c>
    </row>
    <row r="36" customFormat="false" ht="27" hidden="false" customHeight="true" outlineLevel="0" collapsed="false">
      <c r="A36" s="166" t="s">
        <v>225</v>
      </c>
      <c r="B36" s="164"/>
      <c r="C36" s="164"/>
      <c r="D36" s="164"/>
      <c r="E36" s="164"/>
      <c r="F36" s="164"/>
      <c r="G36" s="164"/>
      <c r="H36" s="164"/>
      <c r="I36" s="164"/>
      <c r="J36" s="164"/>
      <c r="K36" s="164"/>
      <c r="L36" s="164"/>
    </row>
    <row r="37" customFormat="false" ht="12.75" hidden="false" customHeight="false" outlineLevel="0" collapsed="false">
      <c r="A37" s="92" t="s">
        <v>268</v>
      </c>
      <c r="B37" s="164"/>
      <c r="C37" s="164"/>
      <c r="D37" s="164"/>
      <c r="E37" s="164"/>
      <c r="F37" s="164"/>
      <c r="G37" s="164"/>
      <c r="H37" s="164"/>
      <c r="I37" s="164"/>
      <c r="J37" s="164"/>
      <c r="K37" s="164"/>
      <c r="L37" s="164"/>
    </row>
    <row r="38" customFormat="false" ht="12.75" hidden="false" customHeight="false" outlineLevel="0" collapsed="false">
      <c r="A38" s="177" t="s">
        <v>269</v>
      </c>
      <c r="B38" s="46" t="n">
        <v>5</v>
      </c>
      <c r="C38" s="46" t="n">
        <v>2</v>
      </c>
      <c r="D38" s="46" t="n">
        <v>1</v>
      </c>
      <c r="E38" s="46" t="n">
        <v>3</v>
      </c>
      <c r="F38" s="46" t="n">
        <v>7</v>
      </c>
      <c r="G38" s="46" t="n">
        <v>4</v>
      </c>
      <c r="H38" s="46" t="n">
        <v>2</v>
      </c>
      <c r="I38" s="46" t="n">
        <v>2</v>
      </c>
      <c r="J38" s="46" t="n">
        <v>2</v>
      </c>
      <c r="K38" s="46" t="n">
        <v>1</v>
      </c>
      <c r="L38" s="46" t="n">
        <v>1</v>
      </c>
    </row>
    <row r="39" customFormat="false" ht="12.75" hidden="false" customHeight="false" outlineLevel="0" collapsed="false">
      <c r="A39" s="177" t="s">
        <v>270</v>
      </c>
      <c r="B39" s="46" t="n">
        <v>20</v>
      </c>
      <c r="C39" s="46" t="n">
        <v>26</v>
      </c>
      <c r="D39" s="46" t="n">
        <v>18</v>
      </c>
      <c r="E39" s="46" t="n">
        <v>24</v>
      </c>
      <c r="F39" s="46" t="n">
        <v>25</v>
      </c>
      <c r="G39" s="46" t="n">
        <v>24</v>
      </c>
      <c r="H39" s="46" t="n">
        <v>23</v>
      </c>
      <c r="I39" s="46" t="n">
        <v>8</v>
      </c>
      <c r="J39" s="46" t="n">
        <v>21</v>
      </c>
      <c r="K39" s="46" t="n">
        <v>16</v>
      </c>
      <c r="L39" s="46" t="n">
        <v>31</v>
      </c>
    </row>
    <row r="40" customFormat="false" ht="12.75" hidden="false" customHeight="false" outlineLevel="0" collapsed="false">
      <c r="A40" s="177" t="s">
        <v>271</v>
      </c>
      <c r="B40" s="46" t="n">
        <v>104</v>
      </c>
      <c r="C40" s="46" t="n">
        <v>112</v>
      </c>
      <c r="D40" s="46" t="n">
        <v>97</v>
      </c>
      <c r="E40" s="46" t="n">
        <v>90</v>
      </c>
      <c r="F40" s="46" t="n">
        <v>100</v>
      </c>
      <c r="G40" s="46" t="n">
        <v>93</v>
      </c>
      <c r="H40" s="46" t="n">
        <v>92</v>
      </c>
      <c r="I40" s="46" t="n">
        <v>92</v>
      </c>
      <c r="J40" s="46" t="n">
        <v>75</v>
      </c>
      <c r="K40" s="46" t="n">
        <v>102</v>
      </c>
      <c r="L40" s="46" t="n">
        <v>70</v>
      </c>
    </row>
    <row r="41" customFormat="false" ht="12.75" hidden="false" customHeight="false" outlineLevel="0" collapsed="false">
      <c r="A41" s="177" t="s">
        <v>272</v>
      </c>
      <c r="B41" s="46" t="n">
        <v>23</v>
      </c>
      <c r="C41" s="46" t="n">
        <v>16</v>
      </c>
      <c r="D41" s="46" t="n">
        <v>21</v>
      </c>
      <c r="E41" s="46" t="n">
        <v>11</v>
      </c>
      <c r="F41" s="46" t="n">
        <v>17</v>
      </c>
      <c r="G41" s="46" t="n">
        <v>13</v>
      </c>
      <c r="H41" s="46" t="n">
        <v>16</v>
      </c>
      <c r="I41" s="46" t="n">
        <v>15</v>
      </c>
      <c r="J41" s="46" t="n">
        <v>16</v>
      </c>
      <c r="K41" s="46" t="n">
        <v>15</v>
      </c>
      <c r="L41" s="46" t="n">
        <v>12</v>
      </c>
    </row>
    <row r="42" customFormat="false" ht="12.75" hidden="false" customHeight="false" outlineLevel="0" collapsed="false">
      <c r="A42" s="178" t="s">
        <v>294</v>
      </c>
      <c r="B42" s="92" t="n">
        <v>152</v>
      </c>
      <c r="C42" s="92" t="n">
        <v>156</v>
      </c>
      <c r="D42" s="92" t="n">
        <v>137</v>
      </c>
      <c r="E42" s="92" t="n">
        <v>128</v>
      </c>
      <c r="F42" s="92" t="n">
        <v>149</v>
      </c>
      <c r="G42" s="92" t="n">
        <v>134</v>
      </c>
      <c r="H42" s="92" t="n">
        <v>133</v>
      </c>
      <c r="I42" s="92" t="n">
        <v>117</v>
      </c>
      <c r="J42" s="92" t="n">
        <v>114</v>
      </c>
      <c r="K42" s="92" t="n">
        <v>134</v>
      </c>
      <c r="L42" s="92" t="n">
        <v>114</v>
      </c>
    </row>
    <row r="43" customFormat="false" ht="12.75" hidden="false" customHeight="false" outlineLevel="0" collapsed="false">
      <c r="A43" s="46" t="s">
        <v>273</v>
      </c>
      <c r="B43" s="46" t="n">
        <v>128</v>
      </c>
      <c r="C43" s="46" t="n">
        <v>174</v>
      </c>
      <c r="D43" s="46" t="n">
        <v>123</v>
      </c>
      <c r="E43" s="46" t="n">
        <v>110</v>
      </c>
      <c r="F43" s="46" t="n">
        <v>115</v>
      </c>
      <c r="G43" s="46" t="n">
        <v>94</v>
      </c>
      <c r="H43" s="46" t="n">
        <v>109</v>
      </c>
      <c r="I43" s="46" t="n">
        <v>120</v>
      </c>
      <c r="J43" s="46" t="n">
        <v>126</v>
      </c>
      <c r="K43" s="46" t="n">
        <v>124</v>
      </c>
      <c r="L43" s="46" t="n">
        <v>125</v>
      </c>
    </row>
    <row r="44" customFormat="false" ht="13.5" hidden="false" customHeight="false" outlineLevel="0" collapsed="false">
      <c r="A44" s="96" t="s">
        <v>181</v>
      </c>
      <c r="B44" s="46" t="n">
        <v>30</v>
      </c>
      <c r="C44" s="46" t="n">
        <v>52</v>
      </c>
      <c r="D44" s="46" t="n">
        <v>45</v>
      </c>
      <c r="E44" s="46" t="n">
        <v>35</v>
      </c>
      <c r="F44" s="46" t="n">
        <v>50</v>
      </c>
      <c r="G44" s="46" t="n">
        <v>47</v>
      </c>
      <c r="H44" s="46" t="n">
        <v>50</v>
      </c>
      <c r="I44" s="46" t="n">
        <v>40</v>
      </c>
      <c r="J44" s="46" t="n">
        <v>52</v>
      </c>
      <c r="K44" s="46" t="n">
        <v>52</v>
      </c>
      <c r="L44" s="46" t="n">
        <v>46</v>
      </c>
    </row>
    <row r="45" customFormat="false" ht="12.75" hidden="false" customHeight="false" outlineLevel="0" collapsed="false">
      <c r="A45" s="167" t="s">
        <v>275</v>
      </c>
      <c r="B45" s="167" t="n">
        <v>310</v>
      </c>
      <c r="C45" s="167" t="n">
        <v>382</v>
      </c>
      <c r="D45" s="167" t="n">
        <v>305</v>
      </c>
      <c r="E45" s="167" t="n">
        <v>273</v>
      </c>
      <c r="F45" s="167" t="n">
        <v>314</v>
      </c>
      <c r="G45" s="167" t="n">
        <v>275</v>
      </c>
      <c r="H45" s="167" t="n">
        <v>292</v>
      </c>
      <c r="I45" s="167" t="n">
        <v>277</v>
      </c>
      <c r="J45" s="167" t="n">
        <v>292</v>
      </c>
      <c r="K45" s="167" t="n">
        <v>310</v>
      </c>
      <c r="L45" s="167" t="n">
        <v>285</v>
      </c>
    </row>
    <row r="46" customFormat="false" ht="12.75" hidden="false" customHeight="false" outlineLevel="0" collapsed="false">
      <c r="A46" s="166" t="s">
        <v>276</v>
      </c>
      <c r="B46" s="46"/>
      <c r="C46" s="46"/>
      <c r="D46" s="46"/>
      <c r="E46" s="46"/>
      <c r="F46" s="46"/>
      <c r="G46" s="46"/>
      <c r="H46" s="46"/>
      <c r="I46" s="46"/>
      <c r="J46" s="46"/>
      <c r="K46" s="46"/>
      <c r="L46" s="164"/>
    </row>
    <row r="47" customFormat="false" ht="13.5" hidden="false" customHeight="false" outlineLevel="0" collapsed="false">
      <c r="A47" s="96" t="s">
        <v>292</v>
      </c>
      <c r="B47" s="46" t="n">
        <v>132</v>
      </c>
      <c r="C47" s="46" t="n">
        <v>104</v>
      </c>
      <c r="D47" s="46" t="n">
        <v>109</v>
      </c>
      <c r="E47" s="46" t="n">
        <v>117</v>
      </c>
      <c r="F47" s="46" t="n">
        <v>98</v>
      </c>
      <c r="G47" s="46" t="n">
        <v>87</v>
      </c>
      <c r="H47" s="46" t="n">
        <v>101</v>
      </c>
      <c r="I47" s="46" t="n">
        <v>112</v>
      </c>
      <c r="J47" s="46" t="n">
        <v>167</v>
      </c>
      <c r="K47" s="46" t="n">
        <v>97</v>
      </c>
      <c r="L47" s="46" t="n">
        <v>177</v>
      </c>
    </row>
    <row r="48" customFormat="false" ht="13.5" hidden="false" customHeight="false" outlineLevel="0" collapsed="false">
      <c r="A48" s="32" t="s">
        <v>293</v>
      </c>
      <c r="B48" s="46" t="n">
        <v>104</v>
      </c>
      <c r="C48" s="46" t="n">
        <v>91</v>
      </c>
      <c r="D48" s="46" t="n">
        <v>64</v>
      </c>
      <c r="E48" s="46" t="n">
        <v>86</v>
      </c>
      <c r="F48" s="46" t="n">
        <v>62</v>
      </c>
      <c r="G48" s="46" t="n">
        <v>88</v>
      </c>
      <c r="H48" s="46" t="n">
        <v>114</v>
      </c>
      <c r="I48" s="46" t="n">
        <v>224</v>
      </c>
      <c r="J48" s="46" t="n">
        <v>172</v>
      </c>
      <c r="K48" s="46" t="n">
        <v>175</v>
      </c>
      <c r="L48" s="46" t="n">
        <v>188</v>
      </c>
    </row>
    <row r="49" customFormat="false" ht="12.75" hidden="false" customHeight="false" outlineLevel="0" collapsed="false">
      <c r="A49" s="92" t="s">
        <v>279</v>
      </c>
      <c r="B49" s="92" t="n">
        <v>236</v>
      </c>
      <c r="C49" s="92" t="n">
        <v>195</v>
      </c>
      <c r="D49" s="92" t="n">
        <v>173</v>
      </c>
      <c r="E49" s="92" t="n">
        <v>203</v>
      </c>
      <c r="F49" s="92" t="n">
        <v>160</v>
      </c>
      <c r="G49" s="92" t="n">
        <v>175</v>
      </c>
      <c r="H49" s="92" t="n">
        <v>215</v>
      </c>
      <c r="I49" s="92" t="n">
        <v>336</v>
      </c>
      <c r="J49" s="92" t="n">
        <v>339</v>
      </c>
      <c r="K49" s="92" t="n">
        <v>272</v>
      </c>
      <c r="L49" s="92" t="n">
        <v>365</v>
      </c>
    </row>
    <row r="50" customFormat="false" ht="13.5" hidden="false" customHeight="false" outlineLevel="0" collapsed="false">
      <c r="A50" s="166" t="s">
        <v>295</v>
      </c>
      <c r="B50" s="97" t="n">
        <v>546</v>
      </c>
      <c r="C50" s="97" t="n">
        <v>577</v>
      </c>
      <c r="D50" s="97" t="n">
        <v>478</v>
      </c>
      <c r="E50" s="97" t="n">
        <v>476</v>
      </c>
      <c r="F50" s="97" t="n">
        <v>474</v>
      </c>
      <c r="G50" s="97" t="n">
        <v>450</v>
      </c>
      <c r="H50" s="97" t="n">
        <v>507</v>
      </c>
      <c r="I50" s="97" t="n">
        <v>613</v>
      </c>
      <c r="J50" s="97" t="n">
        <v>631</v>
      </c>
      <c r="K50" s="97" t="n">
        <v>582</v>
      </c>
      <c r="L50" s="97" t="n">
        <v>650</v>
      </c>
    </row>
    <row r="51" customFormat="false" ht="15" hidden="false" customHeight="true" outlineLevel="0" collapsed="false">
      <c r="A51" s="147" t="s">
        <v>109</v>
      </c>
      <c r="B51" s="147"/>
      <c r="C51" s="147"/>
      <c r="D51" s="147"/>
      <c r="E51" s="147"/>
      <c r="F51" s="147"/>
      <c r="G51" s="147"/>
      <c r="H51" s="147"/>
      <c r="I51" s="147"/>
      <c r="J51" s="147"/>
      <c r="K51" s="147"/>
      <c r="L51" s="147"/>
    </row>
    <row r="52" customFormat="false" ht="25.5" hidden="false" customHeight="true" outlineLevel="0" collapsed="false">
      <c r="A52" s="56" t="s">
        <v>133</v>
      </c>
      <c r="B52" s="56"/>
      <c r="C52" s="56"/>
      <c r="D52" s="56"/>
      <c r="E52" s="56"/>
      <c r="F52" s="56"/>
      <c r="G52" s="56"/>
      <c r="H52" s="56"/>
      <c r="I52" s="56"/>
      <c r="J52" s="56"/>
      <c r="K52" s="56"/>
      <c r="L52" s="56"/>
    </row>
    <row r="53" customFormat="false" ht="25.5" hidden="false" customHeight="true" outlineLevel="0" collapsed="false">
      <c r="A53" s="56" t="s">
        <v>167</v>
      </c>
      <c r="B53" s="56"/>
      <c r="C53" s="56"/>
      <c r="D53" s="56"/>
      <c r="E53" s="56"/>
      <c r="F53" s="56"/>
      <c r="G53" s="56"/>
      <c r="H53" s="56"/>
      <c r="I53" s="56"/>
      <c r="J53" s="56"/>
      <c r="K53" s="56"/>
      <c r="L53" s="56"/>
    </row>
    <row r="54" customFormat="false" ht="15" hidden="false" customHeight="true" outlineLevel="0" collapsed="false">
      <c r="A54" s="148" t="s">
        <v>296</v>
      </c>
      <c r="B54" s="148"/>
      <c r="C54" s="148"/>
      <c r="D54" s="148"/>
      <c r="E54" s="148"/>
      <c r="F54" s="148"/>
      <c r="G54" s="148"/>
      <c r="H54" s="148"/>
      <c r="I54" s="148"/>
      <c r="J54" s="148"/>
      <c r="K54" s="148"/>
      <c r="L54" s="148"/>
    </row>
    <row r="55" customFormat="false" ht="21.75" hidden="false" customHeight="true" outlineLevel="0" collapsed="false">
      <c r="A55" s="148" t="s">
        <v>297</v>
      </c>
      <c r="B55" s="148"/>
      <c r="C55" s="148"/>
      <c r="D55" s="148"/>
      <c r="E55" s="148"/>
      <c r="F55" s="148"/>
      <c r="G55" s="148"/>
      <c r="H55" s="148"/>
      <c r="I55" s="148"/>
      <c r="J55" s="148"/>
      <c r="K55" s="148"/>
      <c r="L55" s="148"/>
    </row>
    <row r="56" customFormat="false" ht="36" hidden="false" customHeight="true" outlineLevel="0" collapsed="false">
      <c r="A56" s="148" t="s">
        <v>298</v>
      </c>
      <c r="B56" s="148"/>
      <c r="C56" s="148"/>
      <c r="D56" s="148"/>
      <c r="E56" s="148"/>
      <c r="F56" s="148"/>
      <c r="G56" s="148"/>
      <c r="H56" s="148"/>
      <c r="I56" s="148"/>
      <c r="J56" s="148"/>
      <c r="K56" s="148"/>
      <c r="L56" s="148"/>
    </row>
    <row r="57" customFormat="false" ht="15" hidden="false" customHeight="true" outlineLevel="0" collapsed="false">
      <c r="A57" s="148" t="s">
        <v>299</v>
      </c>
      <c r="B57" s="148"/>
      <c r="C57" s="148"/>
      <c r="D57" s="148"/>
      <c r="E57" s="148"/>
      <c r="F57" s="148"/>
      <c r="G57" s="148"/>
      <c r="H57" s="148"/>
      <c r="I57" s="148"/>
      <c r="J57" s="148"/>
      <c r="K57" s="148"/>
      <c r="L57" s="148"/>
    </row>
    <row r="58" customFormat="false" ht="15" hidden="false" customHeight="true" outlineLevel="0" collapsed="false">
      <c r="A58" s="169" t="s">
        <v>300</v>
      </c>
      <c r="B58" s="169"/>
      <c r="C58" s="169"/>
      <c r="D58" s="169"/>
      <c r="E58" s="169"/>
      <c r="F58" s="169"/>
      <c r="G58" s="169"/>
      <c r="H58" s="169"/>
      <c r="I58" s="169"/>
      <c r="J58" s="169"/>
      <c r="K58" s="169"/>
      <c r="L58" s="169"/>
    </row>
    <row r="59" customFormat="false" ht="15" hidden="false" customHeight="true" outlineLevel="0" collapsed="false">
      <c r="A59" s="148" t="s">
        <v>301</v>
      </c>
      <c r="B59" s="148"/>
      <c r="C59" s="148"/>
      <c r="D59" s="148"/>
      <c r="E59" s="148"/>
      <c r="F59" s="148"/>
      <c r="G59" s="148"/>
      <c r="H59" s="148"/>
      <c r="I59" s="148"/>
      <c r="J59" s="148"/>
      <c r="K59" s="148"/>
      <c r="L59" s="148"/>
    </row>
    <row r="60" customFormat="false" ht="15" hidden="false" customHeight="true" outlineLevel="0" collapsed="false">
      <c r="A60" s="179"/>
      <c r="B60" s="179"/>
      <c r="C60" s="179"/>
      <c r="D60" s="179"/>
      <c r="E60" s="179"/>
      <c r="F60" s="179"/>
      <c r="G60" s="179"/>
      <c r="H60" s="179"/>
      <c r="I60" s="179"/>
      <c r="J60" s="179"/>
      <c r="K60" s="179"/>
      <c r="L60" s="179"/>
    </row>
    <row r="61" customFormat="false" ht="33" hidden="false" customHeight="true" outlineLevel="0" collapsed="false">
      <c r="A61" s="83" t="s">
        <v>302</v>
      </c>
      <c r="B61" s="83"/>
      <c r="C61" s="83"/>
      <c r="D61" s="83"/>
      <c r="E61" s="83"/>
      <c r="F61" s="83"/>
      <c r="G61" s="83"/>
      <c r="H61" s="83"/>
      <c r="I61" s="83"/>
      <c r="J61" s="83"/>
      <c r="K61" s="83"/>
      <c r="L61" s="83"/>
    </row>
    <row r="62" customFormat="false" ht="12.75" hidden="false" customHeight="false" outlineLevel="0" collapsed="false">
      <c r="A62" s="29"/>
      <c r="B62" s="171"/>
      <c r="C62" s="171"/>
      <c r="D62" s="171"/>
      <c r="E62" s="171"/>
      <c r="F62" s="171"/>
      <c r="G62" s="171"/>
      <c r="H62" s="171"/>
      <c r="I62" s="104"/>
      <c r="J62" s="171"/>
      <c r="K62" s="84"/>
      <c r="L62" s="84"/>
    </row>
    <row r="63" customFormat="false" ht="12.75" hidden="false" customHeight="false" outlineLevel="0" collapsed="false">
      <c r="A63" s="31" t="s">
        <v>49</v>
      </c>
      <c r="B63" s="112"/>
      <c r="C63" s="112"/>
      <c r="D63" s="112"/>
      <c r="E63" s="112"/>
      <c r="F63" s="112"/>
      <c r="G63" s="112"/>
      <c r="H63" s="112"/>
      <c r="I63" s="112"/>
      <c r="J63" s="85"/>
      <c r="K63" s="85"/>
      <c r="L63" s="84"/>
    </row>
    <row r="64" customFormat="false" ht="39.75" hidden="false" customHeight="true" outlineLevel="0" collapsed="false">
      <c r="A64" s="165"/>
      <c r="B64" s="87" t="s">
        <v>98</v>
      </c>
      <c r="C64" s="87" t="s">
        <v>129</v>
      </c>
      <c r="D64" s="87" t="s">
        <v>100</v>
      </c>
      <c r="E64" s="87" t="s">
        <v>101</v>
      </c>
      <c r="F64" s="87" t="s">
        <v>102</v>
      </c>
      <c r="G64" s="87" t="s">
        <v>103</v>
      </c>
      <c r="H64" s="87" t="s">
        <v>290</v>
      </c>
      <c r="I64" s="87" t="s">
        <v>130</v>
      </c>
      <c r="J64" s="87" t="s">
        <v>131</v>
      </c>
      <c r="K64" s="87" t="s">
        <v>107</v>
      </c>
      <c r="L64" s="87" t="s">
        <v>252</v>
      </c>
    </row>
    <row r="65" customFormat="false" ht="24.75" hidden="false" customHeight="true" outlineLevel="0" collapsed="false">
      <c r="A65" s="166"/>
      <c r="B65" s="146" t="s">
        <v>239</v>
      </c>
      <c r="C65" s="146"/>
      <c r="D65" s="146"/>
      <c r="E65" s="146"/>
      <c r="F65" s="146"/>
      <c r="G65" s="146"/>
      <c r="H65" s="146"/>
      <c r="I65" s="146"/>
      <c r="J65" s="146"/>
      <c r="K65" s="146"/>
      <c r="L65" s="146"/>
    </row>
    <row r="66" customFormat="false" ht="12.75" hidden="false" customHeight="false" outlineLevel="0" collapsed="false">
      <c r="A66" s="166" t="s">
        <v>211</v>
      </c>
      <c r="B66" s="88"/>
      <c r="C66" s="88"/>
      <c r="D66" s="88"/>
      <c r="E66" s="88"/>
      <c r="F66" s="92"/>
      <c r="G66" s="88"/>
      <c r="H66" s="88"/>
      <c r="I66" s="88"/>
      <c r="J66" s="88"/>
      <c r="K66" s="88"/>
      <c r="L66" s="172"/>
    </row>
    <row r="67" customFormat="false" ht="12.75" hidden="false" customHeight="false" outlineLevel="0" collapsed="false">
      <c r="A67" s="92" t="s">
        <v>268</v>
      </c>
      <c r="B67" s="88"/>
      <c r="C67" s="88"/>
      <c r="D67" s="88"/>
      <c r="E67" s="88"/>
      <c r="F67" s="88"/>
      <c r="G67" s="88"/>
      <c r="H67" s="88"/>
      <c r="I67" s="88"/>
      <c r="J67" s="88"/>
      <c r="K67" s="88"/>
      <c r="L67" s="172"/>
    </row>
    <row r="68" customFormat="false" ht="12.75" hidden="false" customHeight="false" outlineLevel="0" collapsed="false">
      <c r="A68" s="177" t="s">
        <v>269</v>
      </c>
      <c r="B68" s="173" t="n">
        <v>0.530503978779841</v>
      </c>
      <c r="C68" s="173" t="n">
        <v>0.25062656641604</v>
      </c>
      <c r="D68" s="173" t="n">
        <v>0.302114803625378</v>
      </c>
      <c r="E68" s="173" t="n">
        <v>0.593471810089021</v>
      </c>
      <c r="F68" s="173" t="n">
        <v>0.949367088607595</v>
      </c>
      <c r="G68" s="173" t="n">
        <v>0.347222222222222</v>
      </c>
      <c r="H68" s="173" t="n">
        <v>0.56657223796034</v>
      </c>
      <c r="I68" s="173" t="n">
        <v>0.217391304347826</v>
      </c>
      <c r="J68" s="173" t="n">
        <v>0.222222222222222</v>
      </c>
      <c r="K68" s="173" t="n">
        <v>0.257731958762887</v>
      </c>
      <c r="L68" s="173" t="n">
        <v>0</v>
      </c>
    </row>
    <row r="69" customFormat="false" ht="12.75" hidden="false" customHeight="false" outlineLevel="0" collapsed="false">
      <c r="A69" s="177" t="s">
        <v>270</v>
      </c>
      <c r="B69" s="173" t="n">
        <v>2.38726790450928</v>
      </c>
      <c r="C69" s="173" t="n">
        <v>2.5062656641604</v>
      </c>
      <c r="D69" s="173" t="n">
        <v>2.7190332326284</v>
      </c>
      <c r="E69" s="173" t="n">
        <v>2.07715133531157</v>
      </c>
      <c r="F69" s="173" t="n">
        <v>2.21518987341772</v>
      </c>
      <c r="G69" s="173" t="n">
        <v>3.81944444444444</v>
      </c>
      <c r="H69" s="173" t="n">
        <v>3.39943342776204</v>
      </c>
      <c r="I69" s="173" t="n">
        <v>1.08695652173913</v>
      </c>
      <c r="J69" s="173" t="n">
        <v>1.55555555555556</v>
      </c>
      <c r="K69" s="173" t="n">
        <v>1.03092783505155</v>
      </c>
      <c r="L69" s="173" t="n">
        <v>2.74841437632135</v>
      </c>
    </row>
    <row r="70" customFormat="false" ht="12.75" hidden="false" customHeight="false" outlineLevel="0" collapsed="false">
      <c r="A70" s="177" t="s">
        <v>271</v>
      </c>
      <c r="B70" s="173" t="n">
        <v>2.91777188328912</v>
      </c>
      <c r="C70" s="173" t="n">
        <v>3.7593984962406</v>
      </c>
      <c r="D70" s="173" t="n">
        <v>2.7190332326284</v>
      </c>
      <c r="E70" s="173" t="n">
        <v>3.85756676557864</v>
      </c>
      <c r="F70" s="173" t="n">
        <v>5.06329113924051</v>
      </c>
      <c r="G70" s="173" t="n">
        <v>3.81944444444444</v>
      </c>
      <c r="H70" s="173" t="n">
        <v>4.53257790368272</v>
      </c>
      <c r="I70" s="173" t="n">
        <v>2.82608695652174</v>
      </c>
      <c r="J70" s="173" t="n">
        <v>2</v>
      </c>
      <c r="K70" s="173" t="n">
        <v>3.8659793814433</v>
      </c>
      <c r="L70" s="173" t="n">
        <v>1.90274841437632</v>
      </c>
    </row>
    <row r="71" customFormat="false" ht="12.75" hidden="false" customHeight="false" outlineLevel="0" collapsed="false">
      <c r="A71" s="177" t="s">
        <v>272</v>
      </c>
      <c r="B71" s="173" t="n">
        <v>4.50928381962865</v>
      </c>
      <c r="C71" s="173" t="n">
        <v>2.5062656641604</v>
      </c>
      <c r="D71" s="173" t="n">
        <v>3.32326283987915</v>
      </c>
      <c r="E71" s="173" t="n">
        <v>1.78041543026706</v>
      </c>
      <c r="F71" s="173" t="n">
        <v>2.53164556962025</v>
      </c>
      <c r="G71" s="173" t="n">
        <v>3.125</v>
      </c>
      <c r="H71" s="173" t="n">
        <v>1.98300283286119</v>
      </c>
      <c r="I71" s="173" t="n">
        <v>2.17391304347826</v>
      </c>
      <c r="J71" s="173" t="n">
        <v>1.55555555555556</v>
      </c>
      <c r="K71" s="173" t="n">
        <v>2.31958762886598</v>
      </c>
      <c r="L71" s="173" t="n">
        <v>2.32558139534884</v>
      </c>
    </row>
    <row r="72" customFormat="false" ht="13.5" hidden="false" customHeight="false" outlineLevel="0" collapsed="false">
      <c r="A72" s="178" t="s">
        <v>291</v>
      </c>
      <c r="B72" s="175" t="n">
        <v>10.3448275862069</v>
      </c>
      <c r="C72" s="175" t="n">
        <v>9.02255639097744</v>
      </c>
      <c r="D72" s="175" t="n">
        <v>9.06344410876133</v>
      </c>
      <c r="E72" s="175" t="n">
        <v>8.30860534124629</v>
      </c>
      <c r="F72" s="175" t="n">
        <v>10.7594936708861</v>
      </c>
      <c r="G72" s="175" t="n">
        <v>11.1111111111111</v>
      </c>
      <c r="H72" s="175" t="n">
        <v>10.4815864022663</v>
      </c>
      <c r="I72" s="175" t="n">
        <v>6.30434782608696</v>
      </c>
      <c r="J72" s="175" t="n">
        <v>5.33333333333333</v>
      </c>
      <c r="K72" s="175" t="n">
        <v>7.47422680412371</v>
      </c>
      <c r="L72" s="175" t="n">
        <v>6.97674418604651</v>
      </c>
    </row>
    <row r="73" customFormat="false" ht="12.75" hidden="false" customHeight="false" outlineLevel="0" collapsed="false">
      <c r="A73" s="46" t="s">
        <v>273</v>
      </c>
      <c r="B73" s="173" t="n">
        <v>31.0344827586207</v>
      </c>
      <c r="C73" s="173" t="n">
        <v>38.3458646616541</v>
      </c>
      <c r="D73" s="173" t="n">
        <v>32.3262839879154</v>
      </c>
      <c r="E73" s="173" t="n">
        <v>29.673590504451</v>
      </c>
      <c r="F73" s="173" t="n">
        <v>33.2278481012658</v>
      </c>
      <c r="G73" s="173" t="n">
        <v>29.5138888888889</v>
      </c>
      <c r="H73" s="173" t="n">
        <v>26.9121813031161</v>
      </c>
      <c r="I73" s="173" t="n">
        <v>23.0434782608696</v>
      </c>
      <c r="J73" s="173" t="n">
        <v>25.1111111111111</v>
      </c>
      <c r="K73" s="173" t="n">
        <v>27.5773195876289</v>
      </c>
      <c r="L73" s="173" t="n">
        <v>22.6215644820296</v>
      </c>
    </row>
    <row r="74" customFormat="false" ht="13.5" hidden="false" customHeight="false" outlineLevel="0" collapsed="false">
      <c r="A74" s="96" t="s">
        <v>181</v>
      </c>
      <c r="B74" s="173" t="n">
        <v>6.89655172413793</v>
      </c>
      <c r="C74" s="173" t="n">
        <v>11.0275689223058</v>
      </c>
      <c r="D74" s="173" t="n">
        <v>11.7824773413897</v>
      </c>
      <c r="E74" s="173" t="n">
        <v>10.0890207715134</v>
      </c>
      <c r="F74" s="173" t="n">
        <v>13.6075949367089</v>
      </c>
      <c r="G74" s="173" t="n">
        <v>13.5416666666667</v>
      </c>
      <c r="H74" s="173" t="n">
        <v>11.3314447592068</v>
      </c>
      <c r="I74" s="173" t="n">
        <v>8.47826086956522</v>
      </c>
      <c r="J74" s="173" t="n">
        <v>9.33333333333333</v>
      </c>
      <c r="K74" s="173" t="n">
        <v>12.3711340206186</v>
      </c>
      <c r="L74" s="173" t="n">
        <v>8.87949260042283</v>
      </c>
    </row>
    <row r="75" customFormat="false" ht="12.75" hidden="false" customHeight="false" outlineLevel="0" collapsed="false">
      <c r="A75" s="167" t="s">
        <v>275</v>
      </c>
      <c r="B75" s="180" t="n">
        <v>48.2758620689655</v>
      </c>
      <c r="C75" s="180" t="n">
        <v>58.3959899749373</v>
      </c>
      <c r="D75" s="180" t="n">
        <v>53.1722054380665</v>
      </c>
      <c r="E75" s="180" t="n">
        <v>48.0712166172107</v>
      </c>
      <c r="F75" s="180" t="n">
        <v>57.5949367088608</v>
      </c>
      <c r="G75" s="180" t="n">
        <v>54.1666666666667</v>
      </c>
      <c r="H75" s="180" t="n">
        <v>48.7252124645892</v>
      </c>
      <c r="I75" s="180" t="n">
        <v>37.8260869565217</v>
      </c>
      <c r="J75" s="180" t="n">
        <v>39.7777777777778</v>
      </c>
      <c r="K75" s="180" t="n">
        <v>47.4226804123711</v>
      </c>
      <c r="L75" s="180" t="n">
        <v>38.4778012684989</v>
      </c>
    </row>
    <row r="76" customFormat="false" ht="12.75" hidden="false" customHeight="false" outlineLevel="0" collapsed="false">
      <c r="A76" s="166" t="s">
        <v>276</v>
      </c>
      <c r="B76" s="181"/>
      <c r="C76" s="181"/>
      <c r="D76" s="181"/>
      <c r="E76" s="181"/>
      <c r="F76" s="181"/>
      <c r="G76" s="181"/>
      <c r="H76" s="181"/>
      <c r="I76" s="181"/>
      <c r="J76" s="181"/>
      <c r="K76" s="181"/>
      <c r="L76" s="181"/>
    </row>
    <row r="77" customFormat="false" ht="13.5" hidden="false" customHeight="false" outlineLevel="0" collapsed="false">
      <c r="A77" s="96" t="s">
        <v>292</v>
      </c>
      <c r="B77" s="182" t="n">
        <v>29.7082228116711</v>
      </c>
      <c r="C77" s="182" t="n">
        <v>22.0551378446115</v>
      </c>
      <c r="D77" s="182" t="n">
        <v>28.7009063444109</v>
      </c>
      <c r="E77" s="182" t="n">
        <v>30.8605341246291</v>
      </c>
      <c r="F77" s="182" t="n">
        <v>27.5316455696203</v>
      </c>
      <c r="G77" s="182" t="n">
        <v>25.3472222222222</v>
      </c>
      <c r="H77" s="182" t="n">
        <v>25.4957507082153</v>
      </c>
      <c r="I77" s="182" t="n">
        <v>21.5217391304348</v>
      </c>
      <c r="J77" s="182" t="n">
        <v>30.2222222222222</v>
      </c>
      <c r="K77" s="182" t="n">
        <v>21.9072164948454</v>
      </c>
      <c r="L77" s="182" t="n">
        <v>32.5581395348837</v>
      </c>
    </row>
    <row r="78" customFormat="false" ht="13.5" hidden="false" customHeight="false" outlineLevel="0" collapsed="false">
      <c r="A78" s="32" t="s">
        <v>293</v>
      </c>
      <c r="B78" s="173" t="n">
        <v>22.0159151193634</v>
      </c>
      <c r="C78" s="173" t="n">
        <v>19.5488721804511</v>
      </c>
      <c r="D78" s="173" t="n">
        <v>18.1268882175227</v>
      </c>
      <c r="E78" s="173" t="n">
        <v>21.0682492581602</v>
      </c>
      <c r="F78" s="173" t="n">
        <v>14.873417721519</v>
      </c>
      <c r="G78" s="173" t="n">
        <v>20.4861111111111</v>
      </c>
      <c r="H78" s="173" t="n">
        <v>25.7790368271955</v>
      </c>
      <c r="I78" s="173" t="n">
        <v>40.6521739130435</v>
      </c>
      <c r="J78" s="173" t="n">
        <v>30</v>
      </c>
      <c r="K78" s="173" t="n">
        <v>30.6701030927835</v>
      </c>
      <c r="L78" s="173" t="n">
        <v>28.9640591966173</v>
      </c>
    </row>
    <row r="79" customFormat="false" ht="12.75" hidden="false" customHeight="false" outlineLevel="0" collapsed="false">
      <c r="A79" s="92" t="s">
        <v>279</v>
      </c>
      <c r="B79" s="175" t="n">
        <v>51.7241379310345</v>
      </c>
      <c r="C79" s="175" t="n">
        <v>41.6040100250627</v>
      </c>
      <c r="D79" s="175" t="n">
        <v>46.8277945619335</v>
      </c>
      <c r="E79" s="175" t="n">
        <v>51.9287833827893</v>
      </c>
      <c r="F79" s="175" t="n">
        <v>42.4050632911392</v>
      </c>
      <c r="G79" s="175" t="n">
        <v>45.8333333333333</v>
      </c>
      <c r="H79" s="175" t="n">
        <v>51.2747875354108</v>
      </c>
      <c r="I79" s="175" t="n">
        <v>62.1739130434783</v>
      </c>
      <c r="J79" s="175" t="n">
        <v>60.2222222222222</v>
      </c>
      <c r="K79" s="175" t="n">
        <v>52.5773195876289</v>
      </c>
      <c r="L79" s="175" t="n">
        <v>61.5221987315011</v>
      </c>
    </row>
    <row r="80" customFormat="false" ht="12.75" hidden="false" customHeight="false" outlineLevel="0" collapsed="false">
      <c r="A80" s="166" t="s">
        <v>152</v>
      </c>
      <c r="B80" s="175" t="n">
        <v>100</v>
      </c>
      <c r="C80" s="175" t="n">
        <v>100</v>
      </c>
      <c r="D80" s="175" t="n">
        <v>100</v>
      </c>
      <c r="E80" s="175" t="n">
        <v>100</v>
      </c>
      <c r="F80" s="175" t="n">
        <v>100</v>
      </c>
      <c r="G80" s="175" t="n">
        <v>100</v>
      </c>
      <c r="H80" s="175" t="n">
        <v>100</v>
      </c>
      <c r="I80" s="175" t="n">
        <v>100</v>
      </c>
      <c r="J80" s="175" t="n">
        <v>100</v>
      </c>
      <c r="K80" s="175" t="n">
        <v>100</v>
      </c>
      <c r="L80" s="175" t="n">
        <v>100</v>
      </c>
    </row>
    <row r="81" customFormat="false" ht="31.5" hidden="false" customHeight="true" outlineLevel="0" collapsed="false">
      <c r="A81" s="166" t="s">
        <v>224</v>
      </c>
      <c r="B81" s="88"/>
      <c r="C81" s="88"/>
      <c r="D81" s="88"/>
      <c r="E81" s="88"/>
      <c r="F81" s="88"/>
      <c r="G81" s="88"/>
      <c r="H81" s="88"/>
      <c r="I81" s="88"/>
      <c r="J81" s="88"/>
      <c r="K81" s="88"/>
      <c r="L81" s="88"/>
    </row>
    <row r="82" customFormat="false" ht="12.75" hidden="false" customHeight="false" outlineLevel="0" collapsed="false">
      <c r="A82" s="92" t="s">
        <v>268</v>
      </c>
      <c r="B82" s="88"/>
      <c r="C82" s="88"/>
      <c r="D82" s="88"/>
      <c r="E82" s="88"/>
      <c r="F82" s="88"/>
      <c r="G82" s="88"/>
      <c r="H82" s="88"/>
      <c r="I82" s="88"/>
      <c r="J82" s="88"/>
      <c r="K82" s="88"/>
      <c r="L82" s="88"/>
    </row>
    <row r="83" customFormat="false" ht="12.75" hidden="false" customHeight="false" outlineLevel="0" collapsed="false">
      <c r="A83" s="177" t="s">
        <v>269</v>
      </c>
      <c r="B83" s="173" t="n">
        <v>1.77514792899408</v>
      </c>
      <c r="C83" s="173" t="n">
        <v>0.561797752808989</v>
      </c>
      <c r="D83" s="173" t="n">
        <v>0</v>
      </c>
      <c r="E83" s="114" t="n">
        <v>0.719424460431655</v>
      </c>
      <c r="F83" s="173" t="n">
        <v>2.53164556962025</v>
      </c>
      <c r="G83" s="173" t="n">
        <v>1.85185185185185</v>
      </c>
      <c r="H83" s="173" t="n">
        <v>0</v>
      </c>
      <c r="I83" s="114" t="n">
        <v>0.65359477124183</v>
      </c>
      <c r="J83" s="173" t="n">
        <v>0.552486187845304</v>
      </c>
      <c r="K83" s="173" t="n">
        <v>0</v>
      </c>
      <c r="L83" s="114" t="n">
        <v>0.568181818181818</v>
      </c>
    </row>
    <row r="84" customFormat="false" ht="12.75" hidden="false" customHeight="false" outlineLevel="0" collapsed="false">
      <c r="A84" s="177" t="s">
        <v>270</v>
      </c>
      <c r="B84" s="173" t="n">
        <v>6.50887573964497</v>
      </c>
      <c r="C84" s="173" t="n">
        <v>8.98876404494382</v>
      </c>
      <c r="D84" s="173" t="n">
        <v>6.12244897959184</v>
      </c>
      <c r="E84" s="173" t="n">
        <v>12.2302158273381</v>
      </c>
      <c r="F84" s="173" t="n">
        <v>11.3924050632911</v>
      </c>
      <c r="G84" s="173" t="n">
        <v>8.02469135802469</v>
      </c>
      <c r="H84" s="173" t="n">
        <v>7.18954248366013</v>
      </c>
      <c r="I84" s="173" t="n">
        <v>1.96078431372549</v>
      </c>
      <c r="J84" s="173" t="n">
        <v>7.73480662983425</v>
      </c>
      <c r="K84" s="173" t="n">
        <v>6.18556701030928</v>
      </c>
      <c r="L84" s="173" t="n">
        <v>10.2272727272727</v>
      </c>
    </row>
    <row r="85" customFormat="false" ht="12.75" hidden="false" customHeight="false" outlineLevel="0" collapsed="false">
      <c r="A85" s="177" t="s">
        <v>271</v>
      </c>
      <c r="B85" s="173" t="n">
        <v>55.0295857988166</v>
      </c>
      <c r="C85" s="173" t="n">
        <v>54.4943820224719</v>
      </c>
      <c r="D85" s="173" t="n">
        <v>59.8639455782313</v>
      </c>
      <c r="E85" s="173" t="n">
        <v>55.3956834532374</v>
      </c>
      <c r="F85" s="173" t="n">
        <v>53.1645569620253</v>
      </c>
      <c r="G85" s="173" t="n">
        <v>50.6172839506173</v>
      </c>
      <c r="H85" s="173" t="n">
        <v>49.6732026143791</v>
      </c>
      <c r="I85" s="173" t="n">
        <v>51.6339869281046</v>
      </c>
      <c r="J85" s="173" t="n">
        <v>36.4640883977901</v>
      </c>
      <c r="K85" s="173" t="n">
        <v>44.8453608247423</v>
      </c>
      <c r="L85" s="173" t="n">
        <v>34.6590909090909</v>
      </c>
    </row>
    <row r="86" customFormat="false" ht="12.75" hidden="false" customHeight="false" outlineLevel="0" collapsed="false">
      <c r="A86" s="177" t="s">
        <v>272</v>
      </c>
      <c r="B86" s="173" t="n">
        <v>3.55029585798817</v>
      </c>
      <c r="C86" s="173" t="n">
        <v>3.37078651685393</v>
      </c>
      <c r="D86" s="173" t="n">
        <v>6.80272108843538</v>
      </c>
      <c r="E86" s="173" t="n">
        <v>3.59712230215827</v>
      </c>
      <c r="F86" s="173" t="n">
        <v>5.69620253164557</v>
      </c>
      <c r="G86" s="173" t="n">
        <v>2.46913580246914</v>
      </c>
      <c r="H86" s="173" t="n">
        <v>5.88235294117647</v>
      </c>
      <c r="I86" s="173" t="n">
        <v>3.26797385620915</v>
      </c>
      <c r="J86" s="173" t="n">
        <v>4.97237569060774</v>
      </c>
      <c r="K86" s="173" t="n">
        <v>3.09278350515464</v>
      </c>
      <c r="L86" s="173" t="n">
        <v>0.568181818181818</v>
      </c>
    </row>
    <row r="87" customFormat="false" ht="13.5" hidden="false" customHeight="false" outlineLevel="0" collapsed="false">
      <c r="A87" s="178" t="s">
        <v>291</v>
      </c>
      <c r="B87" s="175" t="n">
        <v>66.8639053254438</v>
      </c>
      <c r="C87" s="175" t="n">
        <v>67.4157303370787</v>
      </c>
      <c r="D87" s="175" t="n">
        <v>72.7891156462585</v>
      </c>
      <c r="E87" s="175" t="n">
        <v>71.9424460431655</v>
      </c>
      <c r="F87" s="175" t="n">
        <v>72.7848101265823</v>
      </c>
      <c r="G87" s="175" t="n">
        <v>62.962962962963</v>
      </c>
      <c r="H87" s="175" t="n">
        <v>62.7450980392157</v>
      </c>
      <c r="I87" s="175" t="n">
        <v>57.516339869281</v>
      </c>
      <c r="J87" s="175" t="n">
        <v>49.7237569060774</v>
      </c>
      <c r="K87" s="175" t="n">
        <v>54.1237113402062</v>
      </c>
      <c r="L87" s="175" t="n">
        <v>46.0227272727273</v>
      </c>
    </row>
    <row r="88" customFormat="false" ht="12.75" hidden="false" customHeight="false" outlineLevel="0" collapsed="false">
      <c r="A88" s="46" t="s">
        <v>273</v>
      </c>
      <c r="B88" s="173" t="n">
        <v>6.50887573964497</v>
      </c>
      <c r="C88" s="173" t="n">
        <v>11.7977528089888</v>
      </c>
      <c r="D88" s="173" t="n">
        <v>10.8843537414966</v>
      </c>
      <c r="E88" s="173" t="n">
        <v>7.19424460431655</v>
      </c>
      <c r="F88" s="173" t="n">
        <v>6.32911392405063</v>
      </c>
      <c r="G88" s="173" t="n">
        <v>5.55555555555556</v>
      </c>
      <c r="H88" s="173" t="n">
        <v>9.15032679738562</v>
      </c>
      <c r="I88" s="173" t="n">
        <v>9.15032679738562</v>
      </c>
      <c r="J88" s="173" t="n">
        <v>7.18232044198895</v>
      </c>
      <c r="K88" s="173" t="n">
        <v>8.76288659793814</v>
      </c>
      <c r="L88" s="173" t="n">
        <v>9.65909090909091</v>
      </c>
    </row>
    <row r="89" customFormat="false" ht="13.5" hidden="false" customHeight="false" outlineLevel="0" collapsed="false">
      <c r="A89" s="96" t="s">
        <v>181</v>
      </c>
      <c r="B89" s="173" t="n">
        <v>2.36686390532544</v>
      </c>
      <c r="C89" s="173" t="n">
        <v>4.49438202247191</v>
      </c>
      <c r="D89" s="173" t="n">
        <v>4.08163265306123</v>
      </c>
      <c r="E89" s="173" t="n">
        <v>0.719424460431655</v>
      </c>
      <c r="F89" s="173" t="n">
        <v>4.43037974683544</v>
      </c>
      <c r="G89" s="173" t="n">
        <v>4.93827160493827</v>
      </c>
      <c r="H89" s="173" t="n">
        <v>6.5359477124183</v>
      </c>
      <c r="I89" s="173" t="n">
        <v>0.65359477124183</v>
      </c>
      <c r="J89" s="173" t="n">
        <v>5.52486187845304</v>
      </c>
      <c r="K89" s="173" t="n">
        <v>2.06185567010309</v>
      </c>
      <c r="L89" s="173" t="n">
        <v>2.27272727272727</v>
      </c>
    </row>
    <row r="90" customFormat="false" ht="12.75" hidden="false" customHeight="false" outlineLevel="0" collapsed="false">
      <c r="A90" s="167" t="s">
        <v>275</v>
      </c>
      <c r="B90" s="174" t="n">
        <v>75.7396449704142</v>
      </c>
      <c r="C90" s="174" t="n">
        <v>83.7078651685393</v>
      </c>
      <c r="D90" s="174" t="n">
        <v>87.7551020408163</v>
      </c>
      <c r="E90" s="174" t="n">
        <v>79.8561151079137</v>
      </c>
      <c r="F90" s="174" t="n">
        <v>83.5443037974684</v>
      </c>
      <c r="G90" s="174" t="n">
        <v>73.4567901234568</v>
      </c>
      <c r="H90" s="174" t="n">
        <v>78.4313725490196</v>
      </c>
      <c r="I90" s="174" t="n">
        <v>67.3202614379085</v>
      </c>
      <c r="J90" s="174" t="n">
        <v>62.4309392265193</v>
      </c>
      <c r="K90" s="174" t="n">
        <v>64.9484536082474</v>
      </c>
      <c r="L90" s="174" t="n">
        <v>57.9545454545455</v>
      </c>
    </row>
    <row r="91" customFormat="false" ht="12.75" hidden="false" customHeight="false" outlineLevel="0" collapsed="false">
      <c r="A91" s="166" t="s">
        <v>276</v>
      </c>
      <c r="B91" s="173"/>
      <c r="C91" s="173"/>
      <c r="D91" s="173"/>
      <c r="E91" s="173"/>
      <c r="F91" s="173"/>
      <c r="G91" s="173"/>
      <c r="H91" s="173"/>
      <c r="I91" s="173"/>
      <c r="J91" s="173"/>
      <c r="K91" s="173"/>
      <c r="L91" s="173" t="n">
        <v>0</v>
      </c>
    </row>
    <row r="92" customFormat="false" ht="13.5" hidden="false" customHeight="false" outlineLevel="0" collapsed="false">
      <c r="A92" s="96" t="s">
        <v>292</v>
      </c>
      <c r="B92" s="173" t="n">
        <v>11.8343195266272</v>
      </c>
      <c r="C92" s="173" t="n">
        <v>8.98876404494382</v>
      </c>
      <c r="D92" s="173" t="n">
        <v>9.52380952380952</v>
      </c>
      <c r="E92" s="173" t="n">
        <v>9.35251798561151</v>
      </c>
      <c r="F92" s="173" t="n">
        <v>6.9620253164557</v>
      </c>
      <c r="G92" s="173" t="n">
        <v>8.64197530864198</v>
      </c>
      <c r="H92" s="173" t="n">
        <v>7.18954248366013</v>
      </c>
      <c r="I92" s="173" t="n">
        <v>8.49673202614379</v>
      </c>
      <c r="J92" s="173" t="n">
        <v>17.1270718232044</v>
      </c>
      <c r="K92" s="173" t="n">
        <v>6.18556701030928</v>
      </c>
      <c r="L92" s="173" t="n">
        <v>13.0681818181818</v>
      </c>
    </row>
    <row r="93" customFormat="false" ht="13.5" hidden="false" customHeight="false" outlineLevel="0" collapsed="false">
      <c r="A93" s="32" t="s">
        <v>293</v>
      </c>
      <c r="B93" s="173" t="n">
        <v>12.4260355029586</v>
      </c>
      <c r="C93" s="173" t="n">
        <v>7.30337078651685</v>
      </c>
      <c r="D93" s="173" t="n">
        <v>2.72108843537415</v>
      </c>
      <c r="E93" s="173" t="n">
        <v>10.7913669064748</v>
      </c>
      <c r="F93" s="173" t="n">
        <v>9.49367088607595</v>
      </c>
      <c r="G93" s="173" t="n">
        <v>17.9012345679012</v>
      </c>
      <c r="H93" s="173" t="n">
        <v>14.3790849673203</v>
      </c>
      <c r="I93" s="173" t="n">
        <v>24.1830065359477</v>
      </c>
      <c r="J93" s="173" t="n">
        <v>20.4419889502762</v>
      </c>
      <c r="K93" s="173" t="n">
        <v>28.8659793814433</v>
      </c>
      <c r="L93" s="173" t="n">
        <v>28.9772727272727</v>
      </c>
    </row>
    <row r="94" customFormat="false" ht="12.75" hidden="false" customHeight="false" outlineLevel="0" collapsed="false">
      <c r="A94" s="92" t="s">
        <v>279</v>
      </c>
      <c r="B94" s="175" t="n">
        <v>24.2603550295858</v>
      </c>
      <c r="C94" s="175" t="n">
        <v>16.2921348314607</v>
      </c>
      <c r="D94" s="175" t="n">
        <v>12.2448979591837</v>
      </c>
      <c r="E94" s="175" t="n">
        <v>20.1438848920863</v>
      </c>
      <c r="F94" s="175" t="n">
        <v>16.4556962025316</v>
      </c>
      <c r="G94" s="175" t="n">
        <v>26.5432098765432</v>
      </c>
      <c r="H94" s="175" t="n">
        <v>21.5686274509804</v>
      </c>
      <c r="I94" s="175" t="n">
        <v>32.6797385620915</v>
      </c>
      <c r="J94" s="175" t="n">
        <v>37.5690607734807</v>
      </c>
      <c r="K94" s="175" t="n">
        <v>35.0515463917526</v>
      </c>
      <c r="L94" s="175" t="n">
        <v>42.0454545454546</v>
      </c>
    </row>
    <row r="95" customFormat="false" ht="12.75" hidden="false" customHeight="false" outlineLevel="0" collapsed="false">
      <c r="A95" s="166" t="s">
        <v>152</v>
      </c>
      <c r="B95" s="175" t="n">
        <v>100</v>
      </c>
      <c r="C95" s="175" t="n">
        <v>100</v>
      </c>
      <c r="D95" s="175" t="n">
        <v>100</v>
      </c>
      <c r="E95" s="175" t="n">
        <v>100</v>
      </c>
      <c r="F95" s="175" t="n">
        <v>100</v>
      </c>
      <c r="G95" s="175" t="n">
        <v>100</v>
      </c>
      <c r="H95" s="175" t="n">
        <v>100</v>
      </c>
      <c r="I95" s="175" t="n">
        <v>100</v>
      </c>
      <c r="J95" s="175" t="n">
        <v>100</v>
      </c>
      <c r="K95" s="175" t="n">
        <v>100</v>
      </c>
      <c r="L95" s="175" t="n">
        <v>100</v>
      </c>
    </row>
    <row r="96" customFormat="false" ht="27" hidden="false" customHeight="true" outlineLevel="0" collapsed="false">
      <c r="A96" s="166" t="s">
        <v>225</v>
      </c>
      <c r="B96" s="88"/>
      <c r="C96" s="88"/>
      <c r="D96" s="88"/>
      <c r="E96" s="88"/>
      <c r="F96" s="88"/>
      <c r="G96" s="88"/>
      <c r="H96" s="88"/>
      <c r="I96" s="88"/>
      <c r="J96" s="88"/>
      <c r="K96" s="88"/>
      <c r="L96" s="88"/>
    </row>
    <row r="97" customFormat="false" ht="12.75" hidden="false" customHeight="false" outlineLevel="0" collapsed="false">
      <c r="A97" s="92" t="s">
        <v>268</v>
      </c>
      <c r="B97" s="88"/>
      <c r="C97" s="88"/>
      <c r="D97" s="88"/>
      <c r="E97" s="88"/>
      <c r="F97" s="88"/>
      <c r="G97" s="88"/>
      <c r="H97" s="88"/>
      <c r="I97" s="88"/>
      <c r="J97" s="88"/>
      <c r="K97" s="88"/>
      <c r="L97" s="88"/>
    </row>
    <row r="98" customFormat="false" ht="12.75" hidden="false" customHeight="false" outlineLevel="0" collapsed="false">
      <c r="A98" s="177" t="s">
        <v>269</v>
      </c>
      <c r="B98" s="173" t="n">
        <v>0.915750915750916</v>
      </c>
      <c r="C98" s="173" t="n">
        <v>0.346620450606586</v>
      </c>
      <c r="D98" s="173" t="n">
        <v>0.209205020920502</v>
      </c>
      <c r="E98" s="173" t="n">
        <v>0.630252100840336</v>
      </c>
      <c r="F98" s="173" t="n">
        <v>1.47679324894515</v>
      </c>
      <c r="G98" s="173" t="n">
        <v>0.888888888888889</v>
      </c>
      <c r="H98" s="173" t="n">
        <v>0.394477317554241</v>
      </c>
      <c r="I98" s="173" t="n">
        <v>0.32626427406199</v>
      </c>
      <c r="J98" s="173" t="n">
        <v>0.316957210776545</v>
      </c>
      <c r="K98" s="173" t="n">
        <v>0.171821305841924</v>
      </c>
      <c r="L98" s="173" t="n">
        <v>0.153846153846154</v>
      </c>
    </row>
    <row r="99" customFormat="false" ht="12.75" hidden="false" customHeight="false" outlineLevel="0" collapsed="false">
      <c r="A99" s="177" t="s">
        <v>270</v>
      </c>
      <c r="B99" s="173" t="n">
        <v>3.66300366300366</v>
      </c>
      <c r="C99" s="173" t="n">
        <v>4.50606585788562</v>
      </c>
      <c r="D99" s="173" t="n">
        <v>3.76569037656904</v>
      </c>
      <c r="E99" s="173" t="n">
        <v>5.04201680672269</v>
      </c>
      <c r="F99" s="173" t="n">
        <v>5.27426160337553</v>
      </c>
      <c r="G99" s="173" t="n">
        <v>5.33333333333333</v>
      </c>
      <c r="H99" s="173" t="n">
        <v>4.53648915187377</v>
      </c>
      <c r="I99" s="173" t="n">
        <v>1.30505709624796</v>
      </c>
      <c r="J99" s="173" t="n">
        <v>3.32805071315372</v>
      </c>
      <c r="K99" s="173" t="n">
        <v>2.74914089347079</v>
      </c>
      <c r="L99" s="173" t="n">
        <v>4.76923076923077</v>
      </c>
    </row>
    <row r="100" customFormat="false" ht="12.75" hidden="false" customHeight="false" outlineLevel="0" collapsed="false">
      <c r="A100" s="177" t="s">
        <v>271</v>
      </c>
      <c r="B100" s="173" t="n">
        <v>19.047619047619</v>
      </c>
      <c r="C100" s="173" t="n">
        <v>19.4107452339688</v>
      </c>
      <c r="D100" s="173" t="n">
        <v>20.2928870292887</v>
      </c>
      <c r="E100" s="173" t="n">
        <v>18.9075630252101</v>
      </c>
      <c r="F100" s="173" t="n">
        <v>21.0970464135021</v>
      </c>
      <c r="G100" s="173" t="n">
        <v>20.6666666666667</v>
      </c>
      <c r="H100" s="173" t="n">
        <v>18.1459566074951</v>
      </c>
      <c r="I100" s="173" t="n">
        <v>15.0081566068516</v>
      </c>
      <c r="J100" s="173" t="n">
        <v>11.8858954041204</v>
      </c>
      <c r="K100" s="173" t="n">
        <v>17.5257731958763</v>
      </c>
      <c r="L100" s="173" t="n">
        <v>10.7692307692308</v>
      </c>
    </row>
    <row r="101" customFormat="false" ht="12.75" hidden="false" customHeight="false" outlineLevel="0" collapsed="false">
      <c r="A101" s="177" t="s">
        <v>272</v>
      </c>
      <c r="B101" s="173" t="n">
        <v>4.21245421245421</v>
      </c>
      <c r="C101" s="173" t="n">
        <v>2.77296360485269</v>
      </c>
      <c r="D101" s="173" t="n">
        <v>4.39330543933054</v>
      </c>
      <c r="E101" s="173" t="n">
        <v>2.3109243697479</v>
      </c>
      <c r="F101" s="173" t="n">
        <v>3.58649789029536</v>
      </c>
      <c r="G101" s="173" t="n">
        <v>2.88888888888889</v>
      </c>
      <c r="H101" s="173" t="n">
        <v>3.15581854043393</v>
      </c>
      <c r="I101" s="173" t="n">
        <v>2.44698205546493</v>
      </c>
      <c r="J101" s="173" t="n">
        <v>2.53565768621236</v>
      </c>
      <c r="K101" s="173" t="n">
        <v>2.57731958762887</v>
      </c>
      <c r="L101" s="173" t="n">
        <v>1.84615384615385</v>
      </c>
    </row>
    <row r="102" customFormat="false" ht="13.5" hidden="false" customHeight="false" outlineLevel="0" collapsed="false">
      <c r="A102" s="178" t="s">
        <v>291</v>
      </c>
      <c r="B102" s="175" t="n">
        <v>27.8388278388278</v>
      </c>
      <c r="C102" s="175" t="n">
        <v>27.0363951473137</v>
      </c>
      <c r="D102" s="175" t="n">
        <v>28.6610878661088</v>
      </c>
      <c r="E102" s="175" t="n">
        <v>26.890756302521</v>
      </c>
      <c r="F102" s="175" t="n">
        <v>31.4345991561181</v>
      </c>
      <c r="G102" s="175" t="n">
        <v>29.7777777777778</v>
      </c>
      <c r="H102" s="175" t="n">
        <v>26.232741617357</v>
      </c>
      <c r="I102" s="175" t="n">
        <v>19.0864600326264</v>
      </c>
      <c r="J102" s="175" t="n">
        <v>18.0665610142631</v>
      </c>
      <c r="K102" s="175" t="n">
        <v>23.0240549828179</v>
      </c>
      <c r="L102" s="175" t="n">
        <v>17.5384615384615</v>
      </c>
    </row>
    <row r="103" customFormat="false" ht="12.75" hidden="false" customHeight="false" outlineLevel="0" collapsed="false">
      <c r="A103" s="46" t="s">
        <v>273</v>
      </c>
      <c r="B103" s="173" t="n">
        <v>23.4432234432234</v>
      </c>
      <c r="C103" s="173" t="n">
        <v>30.155979202773</v>
      </c>
      <c r="D103" s="173" t="n">
        <v>25.7322175732218</v>
      </c>
      <c r="E103" s="173" t="n">
        <v>23.109243697479</v>
      </c>
      <c r="F103" s="173" t="n">
        <v>24.2616033755274</v>
      </c>
      <c r="G103" s="173" t="n">
        <v>20.8888888888889</v>
      </c>
      <c r="H103" s="173" t="n">
        <v>21.4990138067061</v>
      </c>
      <c r="I103" s="173" t="n">
        <v>19.5758564437194</v>
      </c>
      <c r="J103" s="173" t="n">
        <v>19.9683042789223</v>
      </c>
      <c r="K103" s="173" t="n">
        <v>21.3058419243986</v>
      </c>
      <c r="L103" s="173" t="n">
        <v>19.2307692307692</v>
      </c>
    </row>
    <row r="104" customFormat="false" ht="13.5" hidden="false" customHeight="false" outlineLevel="0" collapsed="false">
      <c r="A104" s="96" t="s">
        <v>181</v>
      </c>
      <c r="B104" s="173" t="n">
        <v>5.49450549450549</v>
      </c>
      <c r="C104" s="173" t="n">
        <v>9.01213171577123</v>
      </c>
      <c r="D104" s="173" t="n">
        <v>9.41422594142259</v>
      </c>
      <c r="E104" s="173" t="n">
        <v>7.35294117647059</v>
      </c>
      <c r="F104" s="173" t="n">
        <v>10.5485232067511</v>
      </c>
      <c r="G104" s="173" t="n">
        <v>10.4444444444444</v>
      </c>
      <c r="H104" s="173" t="n">
        <v>9.86193293885602</v>
      </c>
      <c r="I104" s="173" t="n">
        <v>6.5252854812398</v>
      </c>
      <c r="J104" s="173" t="n">
        <v>8.24088748019018</v>
      </c>
      <c r="K104" s="173" t="n">
        <v>8.93470790378007</v>
      </c>
      <c r="L104" s="173" t="n">
        <v>7.07692307692308</v>
      </c>
    </row>
    <row r="105" customFormat="false" ht="12.75" hidden="false" customHeight="false" outlineLevel="0" collapsed="false">
      <c r="A105" s="167" t="s">
        <v>275</v>
      </c>
      <c r="B105" s="174" t="n">
        <v>56.7765567765568</v>
      </c>
      <c r="C105" s="174" t="n">
        <v>66.2045060658579</v>
      </c>
      <c r="D105" s="174" t="n">
        <v>63.8075313807531</v>
      </c>
      <c r="E105" s="174" t="n">
        <v>57.3529411764706</v>
      </c>
      <c r="F105" s="174" t="n">
        <v>66.2447257383966</v>
      </c>
      <c r="G105" s="174" t="n">
        <v>61.1111111111111</v>
      </c>
      <c r="H105" s="174" t="n">
        <v>57.5936883629191</v>
      </c>
      <c r="I105" s="174" t="n">
        <v>45.1876019575856</v>
      </c>
      <c r="J105" s="174" t="n">
        <v>46.2757527733756</v>
      </c>
      <c r="K105" s="174" t="n">
        <v>53.2646048109966</v>
      </c>
      <c r="L105" s="174" t="n">
        <v>43.8461538461539</v>
      </c>
    </row>
    <row r="106" customFormat="false" ht="12.75" hidden="false" customHeight="false" outlineLevel="0" collapsed="false">
      <c r="A106" s="166" t="s">
        <v>276</v>
      </c>
      <c r="B106" s="173"/>
      <c r="C106" s="173"/>
      <c r="D106" s="173"/>
      <c r="E106" s="173"/>
      <c r="F106" s="173"/>
      <c r="G106" s="173"/>
      <c r="H106" s="173"/>
      <c r="I106" s="173"/>
      <c r="J106" s="173"/>
      <c r="K106" s="173"/>
      <c r="L106" s="173"/>
    </row>
    <row r="107" customFormat="false" ht="13.5" hidden="false" customHeight="false" outlineLevel="0" collapsed="false">
      <c r="A107" s="96" t="s">
        <v>292</v>
      </c>
      <c r="B107" s="173" t="n">
        <v>24.1758241758242</v>
      </c>
      <c r="C107" s="173" t="n">
        <v>18.0242634315425</v>
      </c>
      <c r="D107" s="173" t="n">
        <v>22.8033472803347</v>
      </c>
      <c r="E107" s="173" t="n">
        <v>24.5798319327731</v>
      </c>
      <c r="F107" s="173" t="n">
        <v>20.6751054852321</v>
      </c>
      <c r="G107" s="173" t="n">
        <v>19.3333333333333</v>
      </c>
      <c r="H107" s="173" t="n">
        <v>19.9211045364892</v>
      </c>
      <c r="I107" s="173" t="n">
        <v>18.2707993474715</v>
      </c>
      <c r="J107" s="173" t="n">
        <v>26.4659270998415</v>
      </c>
      <c r="K107" s="173" t="n">
        <v>16.6666666666667</v>
      </c>
      <c r="L107" s="173" t="n">
        <v>27.2307692307692</v>
      </c>
    </row>
    <row r="108" customFormat="false" ht="13.5" hidden="false" customHeight="false" outlineLevel="0" collapsed="false">
      <c r="A108" s="32" t="s">
        <v>293</v>
      </c>
      <c r="B108" s="173" t="n">
        <v>19.047619047619</v>
      </c>
      <c r="C108" s="173" t="n">
        <v>15.7712305025997</v>
      </c>
      <c r="D108" s="173" t="n">
        <v>13.3891213389121</v>
      </c>
      <c r="E108" s="173" t="n">
        <v>18.0672268907563</v>
      </c>
      <c r="F108" s="173" t="n">
        <v>13.0801687763713</v>
      </c>
      <c r="G108" s="173" t="n">
        <v>19.5555555555556</v>
      </c>
      <c r="H108" s="173" t="n">
        <v>22.4852071005917</v>
      </c>
      <c r="I108" s="173" t="n">
        <v>36.5415986949429</v>
      </c>
      <c r="J108" s="173" t="n">
        <v>27.2583201267829</v>
      </c>
      <c r="K108" s="173" t="n">
        <v>30.0687285223368</v>
      </c>
      <c r="L108" s="173" t="n">
        <v>28.9230769230769</v>
      </c>
    </row>
    <row r="109" customFormat="false" ht="12.75" hidden="false" customHeight="false" outlineLevel="0" collapsed="false">
      <c r="A109" s="92" t="s">
        <v>279</v>
      </c>
      <c r="B109" s="175" t="n">
        <v>43.2234432234432</v>
      </c>
      <c r="C109" s="175" t="n">
        <v>33.7954939341421</v>
      </c>
      <c r="D109" s="175" t="n">
        <v>36.1924686192469</v>
      </c>
      <c r="E109" s="175" t="n">
        <v>42.6470588235294</v>
      </c>
      <c r="F109" s="175" t="n">
        <v>33.7552742616034</v>
      </c>
      <c r="G109" s="175" t="n">
        <v>38.8888888888889</v>
      </c>
      <c r="H109" s="175" t="n">
        <v>42.4063116370809</v>
      </c>
      <c r="I109" s="175" t="n">
        <v>54.8123980424144</v>
      </c>
      <c r="J109" s="175" t="n">
        <v>53.7242472266244</v>
      </c>
      <c r="K109" s="175" t="n">
        <v>46.7353951890034</v>
      </c>
      <c r="L109" s="175" t="n">
        <v>56.1538461538462</v>
      </c>
    </row>
    <row r="110" customFormat="false" ht="13.5" hidden="false" customHeight="false" outlineLevel="0" collapsed="false">
      <c r="A110" s="166" t="s">
        <v>303</v>
      </c>
      <c r="B110" s="141" t="n">
        <v>100</v>
      </c>
      <c r="C110" s="141" t="n">
        <v>100</v>
      </c>
      <c r="D110" s="141" t="n">
        <v>100</v>
      </c>
      <c r="E110" s="141" t="n">
        <v>100</v>
      </c>
      <c r="F110" s="141" t="n">
        <v>100</v>
      </c>
      <c r="G110" s="141" t="n">
        <v>100</v>
      </c>
      <c r="H110" s="141" t="n">
        <v>100</v>
      </c>
      <c r="I110" s="141" t="n">
        <v>100</v>
      </c>
      <c r="J110" s="141" t="n">
        <v>100</v>
      </c>
      <c r="K110" s="141" t="n">
        <v>100</v>
      </c>
      <c r="L110" s="141" t="n">
        <v>100</v>
      </c>
    </row>
    <row r="111" customFormat="false" ht="15" hidden="false" customHeight="true" outlineLevel="0" collapsed="false">
      <c r="A111" s="147" t="s">
        <v>109</v>
      </c>
      <c r="B111" s="147"/>
      <c r="C111" s="147"/>
      <c r="D111" s="147"/>
      <c r="E111" s="147"/>
      <c r="F111" s="147"/>
      <c r="G111" s="147"/>
      <c r="H111" s="147"/>
      <c r="I111" s="147"/>
      <c r="J111" s="147"/>
      <c r="K111" s="147"/>
      <c r="L111" s="147"/>
    </row>
    <row r="112" customFormat="false" ht="25.5" hidden="false" customHeight="true" outlineLevel="0" collapsed="false">
      <c r="A112" s="56" t="s">
        <v>133</v>
      </c>
      <c r="B112" s="56"/>
      <c r="C112" s="56"/>
      <c r="D112" s="56"/>
      <c r="E112" s="56"/>
      <c r="F112" s="56"/>
      <c r="G112" s="56"/>
      <c r="H112" s="56"/>
      <c r="I112" s="56"/>
      <c r="J112" s="56"/>
      <c r="K112" s="56"/>
      <c r="L112" s="56"/>
    </row>
    <row r="113" customFormat="false" ht="25.5" hidden="false" customHeight="true" outlineLevel="0" collapsed="false">
      <c r="A113" s="56" t="s">
        <v>167</v>
      </c>
      <c r="B113" s="56"/>
      <c r="C113" s="56"/>
      <c r="D113" s="56"/>
      <c r="E113" s="56"/>
      <c r="F113" s="56"/>
      <c r="G113" s="56"/>
      <c r="H113" s="56"/>
      <c r="I113" s="56"/>
      <c r="J113" s="56"/>
      <c r="K113" s="56"/>
      <c r="L113" s="56"/>
    </row>
    <row r="114" customFormat="false" ht="15" hidden="false" customHeight="true" outlineLevel="0" collapsed="false">
      <c r="A114" s="148" t="s">
        <v>296</v>
      </c>
      <c r="B114" s="148"/>
      <c r="C114" s="148"/>
      <c r="D114" s="148"/>
      <c r="E114" s="148"/>
      <c r="F114" s="148"/>
      <c r="G114" s="148"/>
      <c r="H114" s="148"/>
      <c r="I114" s="148"/>
      <c r="J114" s="148"/>
      <c r="K114" s="148"/>
      <c r="L114" s="148"/>
    </row>
    <row r="115" customFormat="false" ht="21.75" hidden="false" customHeight="true" outlineLevel="0" collapsed="false">
      <c r="A115" s="148" t="s">
        <v>297</v>
      </c>
      <c r="B115" s="148"/>
      <c r="C115" s="148"/>
      <c r="D115" s="148"/>
      <c r="E115" s="148"/>
      <c r="F115" s="148"/>
      <c r="G115" s="148"/>
      <c r="H115" s="148"/>
      <c r="I115" s="148"/>
      <c r="J115" s="148"/>
      <c r="K115" s="148"/>
      <c r="L115" s="148"/>
    </row>
    <row r="116" customFormat="false" ht="38.25" hidden="false" customHeight="true" outlineLevel="0" collapsed="false">
      <c r="A116" s="148" t="s">
        <v>298</v>
      </c>
      <c r="B116" s="148"/>
      <c r="C116" s="148"/>
      <c r="D116" s="148"/>
      <c r="E116" s="148"/>
      <c r="F116" s="148"/>
      <c r="G116" s="148"/>
      <c r="H116" s="148"/>
      <c r="I116" s="148"/>
      <c r="J116" s="148"/>
      <c r="K116" s="148"/>
      <c r="L116" s="148"/>
    </row>
    <row r="117" customFormat="false" ht="15" hidden="false" customHeight="true" outlineLevel="0" collapsed="false">
      <c r="A117" s="148" t="s">
        <v>299</v>
      </c>
      <c r="B117" s="148"/>
      <c r="C117" s="148"/>
      <c r="D117" s="148"/>
      <c r="E117" s="148"/>
      <c r="F117" s="148"/>
      <c r="G117" s="148"/>
      <c r="H117" s="148"/>
      <c r="I117" s="148"/>
      <c r="J117" s="148"/>
      <c r="K117" s="148"/>
      <c r="L117" s="148"/>
    </row>
    <row r="118" customFormat="false" ht="15" hidden="false" customHeight="true" outlineLevel="0" collapsed="false">
      <c r="A118" s="169" t="s">
        <v>300</v>
      </c>
      <c r="B118" s="169"/>
      <c r="C118" s="169"/>
      <c r="D118" s="169"/>
      <c r="E118" s="169"/>
      <c r="F118" s="169"/>
      <c r="G118" s="169"/>
      <c r="H118" s="169"/>
      <c r="I118" s="169"/>
      <c r="J118" s="169"/>
      <c r="K118" s="169"/>
      <c r="L118" s="169"/>
    </row>
    <row r="119" customFormat="false" ht="15" hidden="false" customHeight="true" outlineLevel="0" collapsed="false">
      <c r="A119" s="148" t="s">
        <v>301</v>
      </c>
      <c r="B119" s="148"/>
      <c r="C119" s="148"/>
      <c r="D119" s="148"/>
      <c r="E119" s="148"/>
      <c r="F119" s="148"/>
      <c r="G119" s="148"/>
      <c r="H119" s="148"/>
      <c r="I119" s="148"/>
      <c r="J119" s="148"/>
      <c r="K119" s="148"/>
      <c r="L119" s="148"/>
    </row>
  </sheetData>
  <mergeCells count="22">
    <mergeCell ref="A1:L1"/>
    <mergeCell ref="B5:L5"/>
    <mergeCell ref="A51:L51"/>
    <mergeCell ref="A52:L52"/>
    <mergeCell ref="A53:L53"/>
    <mergeCell ref="A54:L54"/>
    <mergeCell ref="A55:L55"/>
    <mergeCell ref="A56:L56"/>
    <mergeCell ref="A57:L57"/>
    <mergeCell ref="A58:L58"/>
    <mergeCell ref="A59:L59"/>
    <mergeCell ref="A61:L61"/>
    <mergeCell ref="B65:L65"/>
    <mergeCell ref="A111:L111"/>
    <mergeCell ref="A112:L112"/>
    <mergeCell ref="A113:L113"/>
    <mergeCell ref="A114:L114"/>
    <mergeCell ref="A115:L115"/>
    <mergeCell ref="A116:L116"/>
    <mergeCell ref="A117:L117"/>
    <mergeCell ref="A118:L118"/>
    <mergeCell ref="A119:L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2.75" zeroHeight="false" outlineLevelRow="0" outlineLevelCol="0"/>
  <cols>
    <col collapsed="false" customWidth="true" hidden="false" outlineLevel="0" max="1" min="1" style="0" width="31.15"/>
    <col collapsed="false" customWidth="true" hidden="false" outlineLevel="0" max="11" min="2" style="0" width="9.14"/>
    <col collapsed="false" customWidth="true" hidden="false" outlineLevel="0" max="12" min="12" style="0" width="9.57"/>
  </cols>
  <sheetData>
    <row r="1" customFormat="false" ht="33" hidden="false" customHeight="true" outlineLevel="0" collapsed="false">
      <c r="A1" s="83" t="s">
        <v>304</v>
      </c>
      <c r="B1" s="83"/>
      <c r="C1" s="83"/>
      <c r="D1" s="83"/>
      <c r="E1" s="83"/>
      <c r="F1" s="83"/>
      <c r="G1" s="83"/>
      <c r="H1" s="83"/>
      <c r="I1" s="83"/>
      <c r="J1" s="83"/>
      <c r="K1" s="83"/>
      <c r="L1" s="83"/>
    </row>
    <row r="2" customFormat="false" ht="12.75" hidden="false" customHeight="false" outlineLevel="0" collapsed="false">
      <c r="A2" s="29"/>
      <c r="B2" s="30"/>
      <c r="C2" s="30"/>
      <c r="D2" s="30"/>
      <c r="E2" s="30"/>
      <c r="F2" s="30"/>
      <c r="G2" s="30"/>
      <c r="H2" s="30"/>
      <c r="I2" s="30"/>
      <c r="J2" s="30"/>
      <c r="K2" s="30"/>
      <c r="L2" s="30"/>
    </row>
    <row r="3" customFormat="false" ht="12.75" hidden="false" customHeight="false" outlineLevel="0" collapsed="false">
      <c r="A3" s="31" t="s">
        <v>49</v>
      </c>
      <c r="B3" s="112"/>
      <c r="C3" s="112"/>
      <c r="D3" s="112"/>
      <c r="E3" s="112"/>
      <c r="F3" s="112"/>
      <c r="G3" s="112"/>
      <c r="H3" s="112"/>
      <c r="I3" s="112"/>
      <c r="J3" s="85"/>
      <c r="K3" s="85"/>
      <c r="L3" s="104"/>
    </row>
    <row r="4" customFormat="false" ht="39.75" hidden="false" customHeight="true" outlineLevel="0" collapsed="false">
      <c r="A4" s="165"/>
      <c r="B4" s="87" t="s">
        <v>98</v>
      </c>
      <c r="C4" s="87" t="s">
        <v>129</v>
      </c>
      <c r="D4" s="87" t="s">
        <v>144</v>
      </c>
      <c r="E4" s="87" t="s">
        <v>101</v>
      </c>
      <c r="F4" s="87" t="s">
        <v>102</v>
      </c>
      <c r="G4" s="87" t="s">
        <v>145</v>
      </c>
      <c r="H4" s="87" t="s">
        <v>104</v>
      </c>
      <c r="I4" s="87" t="s">
        <v>130</v>
      </c>
      <c r="J4" s="87" t="s">
        <v>131</v>
      </c>
      <c r="K4" s="87" t="s">
        <v>305</v>
      </c>
      <c r="L4" s="87" t="s">
        <v>132</v>
      </c>
    </row>
    <row r="5" customFormat="false" ht="24.75" hidden="false" customHeight="true" outlineLevel="0" collapsed="false">
      <c r="A5" s="132"/>
      <c r="B5" s="146" t="s">
        <v>253</v>
      </c>
      <c r="C5" s="146"/>
      <c r="D5" s="146"/>
      <c r="E5" s="146"/>
      <c r="F5" s="146"/>
      <c r="G5" s="146"/>
      <c r="H5" s="146"/>
      <c r="I5" s="146"/>
      <c r="J5" s="146"/>
      <c r="K5" s="146"/>
      <c r="L5" s="146"/>
    </row>
    <row r="6" customFormat="false" ht="12.75" hidden="false" customHeight="false" outlineLevel="0" collapsed="false">
      <c r="A6" s="166" t="s">
        <v>211</v>
      </c>
      <c r="B6" s="46"/>
      <c r="C6" s="46"/>
      <c r="D6" s="46"/>
      <c r="E6" s="46"/>
      <c r="F6" s="46"/>
      <c r="G6" s="46"/>
      <c r="H6" s="46"/>
      <c r="I6" s="183"/>
      <c r="J6" s="183"/>
      <c r="K6" s="183"/>
      <c r="L6" s="183"/>
    </row>
    <row r="7" customFormat="false" ht="12.75" hidden="false" customHeight="false" outlineLevel="0" collapsed="false">
      <c r="A7" s="92" t="s">
        <v>268</v>
      </c>
      <c r="B7" s="46"/>
      <c r="C7" s="46"/>
      <c r="D7" s="46"/>
      <c r="E7" s="46"/>
      <c r="F7" s="46"/>
      <c r="G7" s="46"/>
      <c r="H7" s="46"/>
      <c r="I7" s="46"/>
      <c r="J7" s="46"/>
      <c r="K7" s="46"/>
      <c r="L7" s="46"/>
    </row>
    <row r="8" customFormat="false" ht="12.75" hidden="false" customHeight="false" outlineLevel="0" collapsed="false">
      <c r="A8" s="46" t="s">
        <v>269</v>
      </c>
      <c r="B8" s="173" t="n">
        <v>16</v>
      </c>
      <c r="C8" s="173" t="n">
        <v>22</v>
      </c>
      <c r="D8" s="173" t="n">
        <v>17</v>
      </c>
      <c r="E8" s="173" t="n">
        <v>22</v>
      </c>
      <c r="F8" s="173" t="n">
        <v>9</v>
      </c>
      <c r="G8" s="173" t="n">
        <v>21</v>
      </c>
      <c r="H8" s="173" t="n">
        <v>7</v>
      </c>
      <c r="I8" s="173" t="n">
        <v>20</v>
      </c>
      <c r="J8" s="173" t="n">
        <v>15</v>
      </c>
      <c r="K8" s="173" t="n">
        <v>8</v>
      </c>
      <c r="L8" s="173" t="n">
        <v>8</v>
      </c>
    </row>
    <row r="9" customFormat="false" ht="12.75" hidden="false" customHeight="false" outlineLevel="0" collapsed="false">
      <c r="A9" s="46" t="s">
        <v>306</v>
      </c>
      <c r="B9" s="173" t="n">
        <v>2</v>
      </c>
      <c r="C9" s="173" t="n">
        <v>6</v>
      </c>
      <c r="D9" s="173" t="n">
        <v>1</v>
      </c>
      <c r="E9" s="173" t="n">
        <v>5</v>
      </c>
      <c r="F9" s="173" t="n">
        <v>2</v>
      </c>
      <c r="G9" s="173" t="n">
        <v>3</v>
      </c>
      <c r="H9" s="173" t="n">
        <v>1</v>
      </c>
      <c r="I9" s="173" t="n">
        <v>5</v>
      </c>
      <c r="J9" s="173" t="n">
        <v>5</v>
      </c>
      <c r="K9" s="173" t="n">
        <v>9</v>
      </c>
      <c r="L9" s="173" t="n">
        <v>5</v>
      </c>
    </row>
    <row r="10" customFormat="false" ht="12.75" hidden="false" customHeight="false" outlineLevel="0" collapsed="false">
      <c r="A10" s="167" t="s">
        <v>275</v>
      </c>
      <c r="B10" s="174" t="n">
        <v>18</v>
      </c>
      <c r="C10" s="174" t="n">
        <v>28</v>
      </c>
      <c r="D10" s="174" t="n">
        <v>18</v>
      </c>
      <c r="E10" s="174" t="n">
        <v>27</v>
      </c>
      <c r="F10" s="174" t="n">
        <v>11</v>
      </c>
      <c r="G10" s="174" t="n">
        <v>24</v>
      </c>
      <c r="H10" s="174" t="n">
        <v>8</v>
      </c>
      <c r="I10" s="174" t="n">
        <v>25</v>
      </c>
      <c r="J10" s="174" t="n">
        <v>20</v>
      </c>
      <c r="K10" s="174" t="n">
        <v>17</v>
      </c>
      <c r="L10" s="174" t="n">
        <v>13</v>
      </c>
    </row>
    <row r="11" customFormat="false" ht="12.75" hidden="false" customHeight="false" outlineLevel="0" collapsed="false">
      <c r="A11" s="166" t="s">
        <v>276</v>
      </c>
      <c r="B11" s="173"/>
      <c r="C11" s="173"/>
      <c r="D11" s="173"/>
      <c r="E11" s="173"/>
      <c r="F11" s="173"/>
      <c r="G11" s="173"/>
      <c r="H11" s="173"/>
      <c r="I11" s="173"/>
      <c r="J11" s="173"/>
      <c r="K11" s="173"/>
      <c r="L11" s="173"/>
    </row>
    <row r="12" customFormat="false" ht="13.5" hidden="false" customHeight="false" outlineLevel="0" collapsed="false">
      <c r="A12" s="96" t="s">
        <v>307</v>
      </c>
      <c r="B12" s="173" t="n">
        <v>1</v>
      </c>
      <c r="C12" s="173" t="n">
        <v>2</v>
      </c>
      <c r="D12" s="173" t="n">
        <v>3</v>
      </c>
      <c r="E12" s="173" t="n">
        <v>5</v>
      </c>
      <c r="F12" s="173" t="n">
        <v>2</v>
      </c>
      <c r="G12" s="173" t="n">
        <v>1</v>
      </c>
      <c r="H12" s="173" t="n">
        <v>1</v>
      </c>
      <c r="I12" s="173" t="n">
        <v>0</v>
      </c>
      <c r="J12" s="173" t="n">
        <v>2</v>
      </c>
      <c r="K12" s="173" t="n">
        <v>5</v>
      </c>
      <c r="L12" s="173" t="n">
        <v>6</v>
      </c>
    </row>
    <row r="13" customFormat="false" ht="13.5" hidden="false" customHeight="false" outlineLevel="0" collapsed="false">
      <c r="A13" s="32" t="s">
        <v>308</v>
      </c>
      <c r="B13" s="173" t="n">
        <v>3</v>
      </c>
      <c r="C13" s="173" t="n">
        <v>4</v>
      </c>
      <c r="D13" s="173" t="n">
        <v>2</v>
      </c>
      <c r="E13" s="173" t="n">
        <v>6</v>
      </c>
      <c r="F13" s="173" t="n">
        <v>7</v>
      </c>
      <c r="G13" s="173" t="n">
        <v>6</v>
      </c>
      <c r="H13" s="173" t="n">
        <v>6</v>
      </c>
      <c r="I13" s="173" t="n">
        <v>17</v>
      </c>
      <c r="J13" s="173" t="n">
        <v>7</v>
      </c>
      <c r="K13" s="173" t="n">
        <v>12</v>
      </c>
      <c r="L13" s="173" t="n">
        <v>14</v>
      </c>
    </row>
    <row r="14" customFormat="false" ht="12.75" hidden="false" customHeight="false" outlineLevel="0" collapsed="false">
      <c r="A14" s="92" t="s">
        <v>279</v>
      </c>
      <c r="B14" s="184" t="n">
        <v>4</v>
      </c>
      <c r="C14" s="184" t="n">
        <v>6</v>
      </c>
      <c r="D14" s="184" t="n">
        <v>5</v>
      </c>
      <c r="E14" s="184" t="n">
        <v>11</v>
      </c>
      <c r="F14" s="184" t="n">
        <v>9</v>
      </c>
      <c r="G14" s="184" t="n">
        <v>7</v>
      </c>
      <c r="H14" s="184" t="n">
        <v>7</v>
      </c>
      <c r="I14" s="184" t="n">
        <v>17</v>
      </c>
      <c r="J14" s="184" t="n">
        <v>9</v>
      </c>
      <c r="K14" s="184" t="n">
        <v>17</v>
      </c>
      <c r="L14" s="184" t="n">
        <v>20</v>
      </c>
    </row>
    <row r="15" customFormat="false" ht="12.75" hidden="false" customHeight="false" outlineLevel="0" collapsed="false">
      <c r="A15" s="166" t="s">
        <v>152</v>
      </c>
      <c r="B15" s="185" t="n">
        <v>22</v>
      </c>
      <c r="C15" s="185" t="n">
        <v>34</v>
      </c>
      <c r="D15" s="185" t="n">
        <v>23</v>
      </c>
      <c r="E15" s="185" t="n">
        <v>38</v>
      </c>
      <c r="F15" s="185" t="n">
        <v>20</v>
      </c>
      <c r="G15" s="185" t="n">
        <v>31</v>
      </c>
      <c r="H15" s="185" t="n">
        <v>15</v>
      </c>
      <c r="I15" s="185" t="n">
        <v>42</v>
      </c>
      <c r="J15" s="185" t="n">
        <v>29</v>
      </c>
      <c r="K15" s="185" t="n">
        <v>34</v>
      </c>
      <c r="L15" s="185" t="n">
        <v>33</v>
      </c>
    </row>
    <row r="16" customFormat="false" ht="12.75" hidden="false" customHeight="false" outlineLevel="0" collapsed="false">
      <c r="A16" s="166"/>
      <c r="B16" s="168"/>
      <c r="C16" s="186"/>
      <c r="D16" s="186"/>
      <c r="E16" s="186"/>
      <c r="F16" s="186"/>
      <c r="G16" s="186"/>
      <c r="H16" s="186"/>
      <c r="I16" s="186"/>
      <c r="J16" s="186"/>
      <c r="K16" s="186"/>
      <c r="L16" s="186"/>
    </row>
    <row r="17" customFormat="false" ht="12.75" hidden="false" customHeight="false" outlineLevel="0" collapsed="false">
      <c r="A17" s="166" t="s">
        <v>224</v>
      </c>
      <c r="B17" s="46"/>
      <c r="C17" s="186"/>
      <c r="D17" s="186"/>
      <c r="E17" s="186"/>
      <c r="F17" s="186"/>
      <c r="G17" s="186"/>
      <c r="H17" s="186"/>
      <c r="I17" s="186"/>
      <c r="J17" s="186"/>
      <c r="K17" s="186"/>
      <c r="L17" s="186"/>
    </row>
    <row r="18" customFormat="false" ht="12.75" hidden="false" customHeight="false" outlineLevel="0" collapsed="false">
      <c r="A18" s="92" t="s">
        <v>268</v>
      </c>
      <c r="B18" s="46"/>
      <c r="C18" s="186"/>
      <c r="D18" s="186"/>
      <c r="E18" s="186"/>
      <c r="F18" s="186"/>
      <c r="G18" s="186"/>
      <c r="H18" s="186"/>
      <c r="I18" s="186"/>
      <c r="J18" s="186"/>
      <c r="K18" s="186"/>
      <c r="L18" s="186"/>
    </row>
    <row r="19" customFormat="false" ht="12.75" hidden="false" customHeight="false" outlineLevel="0" collapsed="false">
      <c r="A19" s="46" t="s">
        <v>269</v>
      </c>
      <c r="B19" s="173" t="n">
        <v>19</v>
      </c>
      <c r="C19" s="173" t="n">
        <v>12</v>
      </c>
      <c r="D19" s="173" t="n">
        <v>13</v>
      </c>
      <c r="E19" s="173" t="n">
        <v>18</v>
      </c>
      <c r="F19" s="173" t="n">
        <v>17</v>
      </c>
      <c r="G19" s="173" t="n">
        <v>12</v>
      </c>
      <c r="H19" s="173" t="n">
        <v>13</v>
      </c>
      <c r="I19" s="173" t="n">
        <v>9</v>
      </c>
      <c r="J19" s="173" t="n">
        <v>13</v>
      </c>
      <c r="K19" s="173" t="n">
        <v>16</v>
      </c>
      <c r="L19" s="173" t="n">
        <v>4</v>
      </c>
    </row>
    <row r="20" customFormat="false" ht="12.75" hidden="false" customHeight="false" outlineLevel="0" collapsed="false">
      <c r="A20" s="46" t="s">
        <v>306</v>
      </c>
      <c r="B20" s="173" t="n">
        <v>1</v>
      </c>
      <c r="C20" s="173" t="n">
        <v>2</v>
      </c>
      <c r="D20" s="173" t="n">
        <v>0</v>
      </c>
      <c r="E20" s="173" t="n">
        <v>3</v>
      </c>
      <c r="F20" s="173" t="n">
        <v>2</v>
      </c>
      <c r="G20" s="173" t="n">
        <v>2</v>
      </c>
      <c r="H20" s="173" t="n">
        <v>1</v>
      </c>
      <c r="I20" s="173" t="n">
        <v>2</v>
      </c>
      <c r="J20" s="173" t="n">
        <v>6</v>
      </c>
      <c r="K20" s="173" t="n">
        <v>5</v>
      </c>
      <c r="L20" s="173" t="n">
        <v>1</v>
      </c>
    </row>
    <row r="21" customFormat="false" ht="12.75" hidden="false" customHeight="false" outlineLevel="0" collapsed="false">
      <c r="A21" s="167" t="s">
        <v>275</v>
      </c>
      <c r="B21" s="174" t="n">
        <v>20</v>
      </c>
      <c r="C21" s="174" t="n">
        <v>14</v>
      </c>
      <c r="D21" s="174" t="n">
        <v>13</v>
      </c>
      <c r="E21" s="174" t="n">
        <v>21</v>
      </c>
      <c r="F21" s="174" t="n">
        <v>19</v>
      </c>
      <c r="G21" s="174" t="n">
        <v>14</v>
      </c>
      <c r="H21" s="174" t="n">
        <v>14</v>
      </c>
      <c r="I21" s="174" t="n">
        <v>11</v>
      </c>
      <c r="J21" s="174" t="n">
        <v>19</v>
      </c>
      <c r="K21" s="174" t="n">
        <v>21</v>
      </c>
      <c r="L21" s="174" t="n">
        <v>5</v>
      </c>
    </row>
    <row r="22" customFormat="false" ht="12.75" hidden="false" customHeight="false" outlineLevel="0" collapsed="false">
      <c r="A22" s="166" t="s">
        <v>276</v>
      </c>
      <c r="B22" s="173"/>
      <c r="C22" s="173"/>
      <c r="D22" s="173"/>
      <c r="E22" s="173"/>
      <c r="F22" s="173"/>
      <c r="G22" s="173"/>
      <c r="H22" s="173"/>
      <c r="I22" s="173"/>
      <c r="J22" s="173"/>
      <c r="K22" s="173"/>
      <c r="L22" s="173"/>
    </row>
    <row r="23" customFormat="false" ht="13.5" hidden="false" customHeight="false" outlineLevel="0" collapsed="false">
      <c r="A23" s="96" t="s">
        <v>307</v>
      </c>
      <c r="B23" s="173" t="n">
        <v>0</v>
      </c>
      <c r="C23" s="173" t="n">
        <v>4</v>
      </c>
      <c r="D23" s="173" t="n">
        <v>5</v>
      </c>
      <c r="E23" s="173" t="n">
        <v>2</v>
      </c>
      <c r="F23" s="173" t="n">
        <v>1</v>
      </c>
      <c r="G23" s="173" t="n">
        <v>1</v>
      </c>
      <c r="H23" s="173" t="n">
        <v>3</v>
      </c>
      <c r="I23" s="173" t="n">
        <v>3</v>
      </c>
      <c r="J23" s="173" t="n">
        <v>8</v>
      </c>
      <c r="K23" s="173" t="n">
        <v>1</v>
      </c>
      <c r="L23" s="173" t="n">
        <v>1</v>
      </c>
    </row>
    <row r="24" customFormat="false" ht="13.5" hidden="false" customHeight="false" outlineLevel="0" collapsed="false">
      <c r="A24" s="32" t="s">
        <v>308</v>
      </c>
      <c r="B24" s="173" t="n">
        <v>4</v>
      </c>
      <c r="C24" s="173" t="n">
        <v>4</v>
      </c>
      <c r="D24" s="173" t="n">
        <v>5</v>
      </c>
      <c r="E24" s="173" t="n">
        <v>5</v>
      </c>
      <c r="F24" s="173" t="n">
        <v>5</v>
      </c>
      <c r="G24" s="173" t="n">
        <v>7</v>
      </c>
      <c r="H24" s="173" t="n">
        <v>2</v>
      </c>
      <c r="I24" s="173" t="n">
        <v>7</v>
      </c>
      <c r="J24" s="173" t="n">
        <v>11</v>
      </c>
      <c r="K24" s="173" t="n">
        <v>9</v>
      </c>
      <c r="L24" s="173" t="n">
        <v>6</v>
      </c>
    </row>
    <row r="25" customFormat="false" ht="12.75" hidden="false" customHeight="false" outlineLevel="0" collapsed="false">
      <c r="A25" s="92" t="s">
        <v>279</v>
      </c>
      <c r="B25" s="184" t="n">
        <v>4</v>
      </c>
      <c r="C25" s="184" t="n">
        <v>8</v>
      </c>
      <c r="D25" s="184" t="n">
        <v>10</v>
      </c>
      <c r="E25" s="184" t="n">
        <v>7</v>
      </c>
      <c r="F25" s="184" t="n">
        <v>6</v>
      </c>
      <c r="G25" s="184" t="n">
        <v>8</v>
      </c>
      <c r="H25" s="184" t="n">
        <v>5</v>
      </c>
      <c r="I25" s="184" t="n">
        <v>10</v>
      </c>
      <c r="J25" s="184" t="n">
        <v>19</v>
      </c>
      <c r="K25" s="184" t="n">
        <v>10</v>
      </c>
      <c r="L25" s="184" t="n">
        <v>7</v>
      </c>
    </row>
    <row r="26" customFormat="false" ht="12.75" hidden="false" customHeight="false" outlineLevel="0" collapsed="false">
      <c r="A26" s="166" t="s">
        <v>152</v>
      </c>
      <c r="B26" s="185" t="n">
        <v>24</v>
      </c>
      <c r="C26" s="185" t="n">
        <v>22</v>
      </c>
      <c r="D26" s="185" t="n">
        <v>23</v>
      </c>
      <c r="E26" s="185" t="n">
        <v>28</v>
      </c>
      <c r="F26" s="185" t="n">
        <v>25</v>
      </c>
      <c r="G26" s="185" t="n">
        <v>22</v>
      </c>
      <c r="H26" s="185" t="n">
        <v>19</v>
      </c>
      <c r="I26" s="185" t="n">
        <v>21</v>
      </c>
      <c r="J26" s="185" t="n">
        <v>38</v>
      </c>
      <c r="K26" s="185" t="n">
        <v>31</v>
      </c>
      <c r="L26" s="185" t="n">
        <v>12</v>
      </c>
    </row>
    <row r="27" customFormat="false" ht="12.75" hidden="false" customHeight="false" outlineLevel="0" collapsed="false">
      <c r="A27" s="166"/>
      <c r="B27" s="104"/>
      <c r="C27" s="104"/>
      <c r="D27" s="104"/>
      <c r="E27" s="104"/>
      <c r="F27" s="104"/>
      <c r="G27" s="104"/>
      <c r="H27" s="104"/>
      <c r="I27" s="104"/>
      <c r="J27" s="104"/>
      <c r="K27" s="104"/>
      <c r="L27" s="104"/>
    </row>
    <row r="28" customFormat="false" ht="12.75" hidden="false" customHeight="false" outlineLevel="0" collapsed="false">
      <c r="A28" s="166" t="s">
        <v>225</v>
      </c>
      <c r="B28" s="46"/>
      <c r="C28" s="186"/>
      <c r="D28" s="186"/>
      <c r="E28" s="186"/>
      <c r="F28" s="186"/>
      <c r="G28" s="186"/>
      <c r="H28" s="186"/>
      <c r="I28" s="186"/>
      <c r="J28" s="186"/>
      <c r="K28" s="186"/>
      <c r="L28" s="186"/>
    </row>
    <row r="29" customFormat="false" ht="12.75" hidden="false" customHeight="false" outlineLevel="0" collapsed="false">
      <c r="A29" s="92" t="s">
        <v>268</v>
      </c>
      <c r="B29" s="46"/>
      <c r="C29" s="186"/>
      <c r="D29" s="186"/>
      <c r="E29" s="186"/>
      <c r="F29" s="186"/>
      <c r="G29" s="186"/>
      <c r="H29" s="186"/>
      <c r="I29" s="186"/>
      <c r="J29" s="186"/>
      <c r="K29" s="186"/>
      <c r="L29" s="186"/>
    </row>
    <row r="30" customFormat="false" ht="12.75" hidden="false" customHeight="false" outlineLevel="0" collapsed="false">
      <c r="A30" s="46" t="s">
        <v>269</v>
      </c>
      <c r="B30" s="173" t="n">
        <v>35</v>
      </c>
      <c r="C30" s="173" t="n">
        <v>34</v>
      </c>
      <c r="D30" s="173" t="n">
        <v>30</v>
      </c>
      <c r="E30" s="173" t="n">
        <v>40</v>
      </c>
      <c r="F30" s="173" t="n">
        <v>26</v>
      </c>
      <c r="G30" s="173" t="n">
        <v>33</v>
      </c>
      <c r="H30" s="173" t="n">
        <v>20</v>
      </c>
      <c r="I30" s="173" t="n">
        <v>29</v>
      </c>
      <c r="J30" s="173" t="n">
        <v>28</v>
      </c>
      <c r="K30" s="173" t="n">
        <v>24</v>
      </c>
      <c r="L30" s="173" t="n">
        <v>12</v>
      </c>
    </row>
    <row r="31" customFormat="false" ht="12.75" hidden="false" customHeight="false" outlineLevel="0" collapsed="false">
      <c r="A31" s="46" t="s">
        <v>306</v>
      </c>
      <c r="B31" s="173" t="n">
        <v>3</v>
      </c>
      <c r="C31" s="173" t="n">
        <v>8</v>
      </c>
      <c r="D31" s="173" t="n">
        <v>1</v>
      </c>
      <c r="E31" s="173" t="n">
        <v>8</v>
      </c>
      <c r="F31" s="173" t="n">
        <v>4</v>
      </c>
      <c r="G31" s="173" t="n">
        <v>5</v>
      </c>
      <c r="H31" s="173" t="n">
        <v>2</v>
      </c>
      <c r="I31" s="173" t="n">
        <v>7</v>
      </c>
      <c r="J31" s="173" t="n">
        <v>11</v>
      </c>
      <c r="K31" s="173" t="n">
        <v>14</v>
      </c>
      <c r="L31" s="173" t="n">
        <v>6</v>
      </c>
    </row>
    <row r="32" customFormat="false" ht="12.75" hidden="false" customHeight="false" outlineLevel="0" collapsed="false">
      <c r="A32" s="167" t="s">
        <v>275</v>
      </c>
      <c r="B32" s="174" t="n">
        <v>38</v>
      </c>
      <c r="C32" s="174" t="n">
        <v>42</v>
      </c>
      <c r="D32" s="174" t="n">
        <v>31</v>
      </c>
      <c r="E32" s="174" t="n">
        <v>48</v>
      </c>
      <c r="F32" s="174" t="n">
        <v>30</v>
      </c>
      <c r="G32" s="174" t="n">
        <v>38</v>
      </c>
      <c r="H32" s="174" t="n">
        <v>22</v>
      </c>
      <c r="I32" s="174" t="n">
        <v>36</v>
      </c>
      <c r="J32" s="174" t="n">
        <v>39</v>
      </c>
      <c r="K32" s="174" t="n">
        <v>38</v>
      </c>
      <c r="L32" s="174" t="n">
        <v>18</v>
      </c>
    </row>
    <row r="33" customFormat="false" ht="12.75" hidden="false" customHeight="false" outlineLevel="0" collapsed="false">
      <c r="A33" s="166" t="s">
        <v>276</v>
      </c>
      <c r="B33" s="173"/>
      <c r="C33" s="173"/>
      <c r="D33" s="173"/>
      <c r="E33" s="173"/>
      <c r="F33" s="173"/>
      <c r="G33" s="173"/>
      <c r="H33" s="173"/>
      <c r="I33" s="173"/>
      <c r="J33" s="173"/>
      <c r="K33" s="173"/>
      <c r="L33" s="173"/>
    </row>
    <row r="34" customFormat="false" ht="13.5" hidden="false" customHeight="false" outlineLevel="0" collapsed="false">
      <c r="A34" s="96" t="s">
        <v>307</v>
      </c>
      <c r="B34" s="173" t="n">
        <v>1</v>
      </c>
      <c r="C34" s="173" t="n">
        <v>6</v>
      </c>
      <c r="D34" s="173" t="n">
        <v>8</v>
      </c>
      <c r="E34" s="173" t="n">
        <v>7</v>
      </c>
      <c r="F34" s="173" t="n">
        <v>3</v>
      </c>
      <c r="G34" s="173" t="n">
        <v>2</v>
      </c>
      <c r="H34" s="173" t="n">
        <v>4</v>
      </c>
      <c r="I34" s="173" t="n">
        <v>3</v>
      </c>
      <c r="J34" s="173" t="n">
        <v>10</v>
      </c>
      <c r="K34" s="173" t="n">
        <v>6</v>
      </c>
      <c r="L34" s="173" t="n">
        <v>7</v>
      </c>
    </row>
    <row r="35" customFormat="false" ht="13.5" hidden="false" customHeight="false" outlineLevel="0" collapsed="false">
      <c r="A35" s="32" t="s">
        <v>308</v>
      </c>
      <c r="B35" s="173" t="n">
        <v>7</v>
      </c>
      <c r="C35" s="173" t="n">
        <v>8</v>
      </c>
      <c r="D35" s="173" t="n">
        <v>8</v>
      </c>
      <c r="E35" s="173" t="n">
        <v>11</v>
      </c>
      <c r="F35" s="173" t="n">
        <v>12</v>
      </c>
      <c r="G35" s="173" t="n">
        <v>14</v>
      </c>
      <c r="H35" s="173" t="n">
        <v>8</v>
      </c>
      <c r="I35" s="173" t="n">
        <v>24</v>
      </c>
      <c r="J35" s="173" t="n">
        <v>18</v>
      </c>
      <c r="K35" s="173" t="n">
        <v>22</v>
      </c>
      <c r="L35" s="173" t="n">
        <v>20</v>
      </c>
    </row>
    <row r="36" customFormat="false" ht="12.75" hidden="false" customHeight="false" outlineLevel="0" collapsed="false">
      <c r="A36" s="92" t="s">
        <v>279</v>
      </c>
      <c r="B36" s="184" t="n">
        <v>8</v>
      </c>
      <c r="C36" s="184" t="n">
        <v>14</v>
      </c>
      <c r="D36" s="184" t="n">
        <v>16</v>
      </c>
      <c r="E36" s="184" t="n">
        <v>18</v>
      </c>
      <c r="F36" s="184" t="n">
        <v>15</v>
      </c>
      <c r="G36" s="184" t="n">
        <v>16</v>
      </c>
      <c r="H36" s="184" t="n">
        <v>12</v>
      </c>
      <c r="I36" s="184" t="n">
        <v>27</v>
      </c>
      <c r="J36" s="184" t="n">
        <v>28</v>
      </c>
      <c r="K36" s="184" t="n">
        <v>28</v>
      </c>
      <c r="L36" s="184" t="n">
        <v>27</v>
      </c>
      <c r="M36" s="94"/>
      <c r="N36" s="94"/>
      <c r="O36" s="94"/>
      <c r="P36" s="94"/>
      <c r="Q36" s="94"/>
      <c r="R36" s="94"/>
      <c r="S36" s="94"/>
      <c r="T36" s="94"/>
      <c r="U36" s="94"/>
      <c r="V36" s="94"/>
      <c r="W36" s="94"/>
      <c r="X36" s="94"/>
    </row>
    <row r="37" customFormat="false" ht="13.5" hidden="false" customHeight="false" outlineLevel="0" collapsed="false">
      <c r="A37" s="31" t="s">
        <v>309</v>
      </c>
      <c r="B37" s="99" t="n">
        <v>46</v>
      </c>
      <c r="C37" s="99" t="n">
        <v>56</v>
      </c>
      <c r="D37" s="99" t="n">
        <v>47</v>
      </c>
      <c r="E37" s="99" t="n">
        <v>66</v>
      </c>
      <c r="F37" s="99" t="n">
        <v>45</v>
      </c>
      <c r="G37" s="99" t="n">
        <v>54</v>
      </c>
      <c r="H37" s="99" t="n">
        <v>34</v>
      </c>
      <c r="I37" s="99" t="n">
        <v>63</v>
      </c>
      <c r="J37" s="99" t="n">
        <v>67</v>
      </c>
      <c r="K37" s="99" t="n">
        <v>66</v>
      </c>
      <c r="L37" s="99" t="n">
        <v>45</v>
      </c>
    </row>
    <row r="38" customFormat="false" ht="15" hidden="false" customHeight="true" outlineLevel="0" collapsed="false">
      <c r="A38" s="187" t="s">
        <v>109</v>
      </c>
      <c r="B38" s="188"/>
      <c r="C38" s="188"/>
      <c r="D38" s="188"/>
      <c r="E38" s="188"/>
      <c r="F38" s="188"/>
      <c r="G38" s="188"/>
      <c r="H38" s="188"/>
      <c r="I38" s="188"/>
      <c r="J38" s="188"/>
      <c r="K38" s="188"/>
      <c r="L38" s="188"/>
    </row>
    <row r="39" customFormat="false" ht="25.5" hidden="false" customHeight="true" outlineLevel="0" collapsed="false">
      <c r="A39" s="56" t="s">
        <v>133</v>
      </c>
      <c r="B39" s="56"/>
      <c r="C39" s="56"/>
      <c r="D39" s="56"/>
      <c r="E39" s="56"/>
      <c r="F39" s="56"/>
      <c r="G39" s="56"/>
      <c r="H39" s="56"/>
      <c r="I39" s="56"/>
      <c r="J39" s="56"/>
      <c r="K39" s="56"/>
      <c r="L39" s="56"/>
    </row>
    <row r="40" customFormat="false" ht="25.5" hidden="false" customHeight="true" outlineLevel="0" collapsed="false">
      <c r="A40" s="56" t="s">
        <v>167</v>
      </c>
      <c r="B40" s="56"/>
      <c r="C40" s="56"/>
      <c r="D40" s="56"/>
      <c r="E40" s="56"/>
      <c r="F40" s="56"/>
      <c r="G40" s="56"/>
      <c r="H40" s="56"/>
      <c r="I40" s="56"/>
      <c r="J40" s="56"/>
      <c r="K40" s="56"/>
      <c r="L40" s="56"/>
    </row>
    <row r="41" customFormat="false" ht="15" hidden="false" customHeight="true" outlineLevel="0" collapsed="false">
      <c r="A41" s="148" t="s">
        <v>310</v>
      </c>
      <c r="B41" s="148"/>
      <c r="C41" s="148"/>
      <c r="D41" s="148"/>
      <c r="E41" s="148"/>
      <c r="F41" s="148"/>
      <c r="G41" s="148"/>
      <c r="H41" s="148"/>
      <c r="I41" s="148"/>
      <c r="J41" s="148"/>
      <c r="K41" s="148"/>
      <c r="L41" s="189"/>
    </row>
    <row r="42" customFormat="false" ht="15" hidden="false" customHeight="true" outlineLevel="0" collapsed="false">
      <c r="A42" s="148" t="s">
        <v>311</v>
      </c>
      <c r="B42" s="148"/>
      <c r="C42" s="148"/>
      <c r="D42" s="148"/>
      <c r="E42" s="148"/>
      <c r="F42" s="148"/>
      <c r="G42" s="148"/>
      <c r="H42" s="148"/>
      <c r="I42" s="148"/>
      <c r="J42" s="148"/>
      <c r="K42" s="148"/>
      <c r="L42" s="189"/>
    </row>
    <row r="43" customFormat="false" ht="15" hidden="false" customHeight="true" outlineLevel="0" collapsed="false">
      <c r="A43" s="148" t="s">
        <v>312</v>
      </c>
      <c r="B43" s="148"/>
      <c r="C43" s="148"/>
      <c r="D43" s="148"/>
      <c r="E43" s="148"/>
      <c r="F43" s="148"/>
      <c r="G43" s="148"/>
      <c r="H43" s="148"/>
      <c r="I43" s="148"/>
      <c r="J43" s="148"/>
      <c r="K43" s="148"/>
      <c r="L43" s="189"/>
    </row>
    <row r="44" customFormat="false" ht="15" hidden="false" customHeight="true" outlineLevel="0" collapsed="false">
      <c r="A44" s="169" t="s">
        <v>313</v>
      </c>
      <c r="B44" s="169"/>
      <c r="C44" s="169"/>
      <c r="D44" s="169"/>
      <c r="E44" s="169"/>
      <c r="F44" s="169"/>
      <c r="G44" s="169"/>
      <c r="H44" s="169"/>
      <c r="I44" s="169"/>
      <c r="J44" s="169"/>
      <c r="K44" s="169"/>
      <c r="L44" s="190"/>
    </row>
    <row r="45" customFormat="false" ht="15" hidden="false" customHeight="true" outlineLevel="0" collapsed="false">
      <c r="A45" s="148" t="s">
        <v>314</v>
      </c>
      <c r="B45" s="148"/>
      <c r="C45" s="148"/>
      <c r="D45" s="148"/>
      <c r="E45" s="148"/>
      <c r="F45" s="148"/>
      <c r="G45" s="148"/>
      <c r="H45" s="148"/>
      <c r="I45" s="148"/>
      <c r="J45" s="148"/>
      <c r="K45" s="148"/>
      <c r="L45" s="189"/>
    </row>
    <row r="46" customFormat="false" ht="12.75" hidden="false" customHeight="false" outlineLevel="0" collapsed="false">
      <c r="A46" s="56"/>
      <c r="B46" s="56"/>
      <c r="C46" s="56"/>
      <c r="D46" s="56"/>
      <c r="E46" s="56"/>
      <c r="F46" s="56"/>
      <c r="G46" s="56"/>
      <c r="H46" s="56"/>
      <c r="I46" s="56"/>
      <c r="J46" s="56"/>
      <c r="K46" s="56"/>
      <c r="L46" s="170"/>
    </row>
    <row r="47" customFormat="false" ht="33" hidden="false" customHeight="true" outlineLevel="0" collapsed="false">
      <c r="A47" s="83" t="s">
        <v>315</v>
      </c>
      <c r="B47" s="83"/>
      <c r="C47" s="83"/>
      <c r="D47" s="83"/>
      <c r="E47" s="83"/>
      <c r="F47" s="83"/>
      <c r="G47" s="83"/>
      <c r="H47" s="83"/>
      <c r="I47" s="83"/>
      <c r="J47" s="83"/>
      <c r="K47" s="83"/>
      <c r="L47" s="83"/>
    </row>
    <row r="48" customFormat="false" ht="12.75" hidden="false" customHeight="false" outlineLevel="0" collapsed="false">
      <c r="A48" s="29"/>
      <c r="B48" s="30"/>
      <c r="C48" s="30"/>
      <c r="D48" s="30"/>
      <c r="E48" s="30"/>
      <c r="F48" s="30"/>
      <c r="G48" s="30"/>
      <c r="H48" s="30"/>
      <c r="I48" s="30"/>
      <c r="J48" s="84"/>
      <c r="K48" s="84"/>
      <c r="L48" s="84"/>
    </row>
    <row r="49" customFormat="false" ht="12.75" hidden="false" customHeight="false" outlineLevel="0" collapsed="false">
      <c r="A49" s="31" t="s">
        <v>49</v>
      </c>
      <c r="B49" s="112"/>
      <c r="C49" s="112"/>
      <c r="D49" s="112"/>
      <c r="E49" s="112"/>
      <c r="F49" s="112"/>
      <c r="G49" s="112"/>
      <c r="H49" s="112"/>
      <c r="I49" s="112"/>
      <c r="J49" s="85"/>
      <c r="K49" s="85"/>
      <c r="L49" s="84"/>
    </row>
    <row r="50" customFormat="false" ht="39.75" hidden="false" customHeight="true" outlineLevel="0" collapsed="false">
      <c r="A50" s="165"/>
      <c r="B50" s="87" t="s">
        <v>98</v>
      </c>
      <c r="C50" s="87" t="s">
        <v>129</v>
      </c>
      <c r="D50" s="87" t="s">
        <v>144</v>
      </c>
      <c r="E50" s="87" t="s">
        <v>101</v>
      </c>
      <c r="F50" s="87" t="s">
        <v>102</v>
      </c>
      <c r="G50" s="87" t="s">
        <v>145</v>
      </c>
      <c r="H50" s="87" t="s">
        <v>104</v>
      </c>
      <c r="I50" s="87" t="s">
        <v>130</v>
      </c>
      <c r="J50" s="87" t="s">
        <v>131</v>
      </c>
      <c r="K50" s="87" t="s">
        <v>305</v>
      </c>
      <c r="L50" s="87" t="s">
        <v>132</v>
      </c>
    </row>
    <row r="51" customFormat="false" ht="24.75" hidden="false" customHeight="true" outlineLevel="0" collapsed="false">
      <c r="A51" s="132"/>
      <c r="B51" s="146" t="s">
        <v>239</v>
      </c>
      <c r="C51" s="146"/>
      <c r="D51" s="146"/>
      <c r="E51" s="146"/>
      <c r="F51" s="146"/>
      <c r="G51" s="146"/>
      <c r="H51" s="146"/>
      <c r="I51" s="146"/>
      <c r="J51" s="146"/>
      <c r="K51" s="146"/>
      <c r="L51" s="146"/>
    </row>
    <row r="52" customFormat="false" ht="12.75" hidden="false" customHeight="false" outlineLevel="0" collapsed="false">
      <c r="A52" s="166" t="s">
        <v>211</v>
      </c>
      <c r="B52" s="46"/>
      <c r="C52" s="46"/>
      <c r="D52" s="46"/>
      <c r="E52" s="46"/>
      <c r="F52" s="46"/>
      <c r="G52" s="46"/>
      <c r="H52" s="88"/>
      <c r="I52" s="88"/>
      <c r="J52" s="88"/>
      <c r="K52" s="88"/>
      <c r="L52" s="88"/>
    </row>
    <row r="53" customFormat="false" ht="12.75" hidden="false" customHeight="false" outlineLevel="0" collapsed="false">
      <c r="A53" s="92" t="s">
        <v>268</v>
      </c>
      <c r="B53" s="46"/>
      <c r="C53" s="46"/>
      <c r="D53" s="46"/>
      <c r="E53" s="46"/>
      <c r="F53" s="46"/>
      <c r="G53" s="46"/>
      <c r="H53" s="46"/>
      <c r="I53" s="46"/>
      <c r="J53" s="46"/>
      <c r="K53" s="46"/>
      <c r="L53" s="46"/>
    </row>
    <row r="54" customFormat="false" ht="12.75" hidden="false" customHeight="false" outlineLevel="0" collapsed="false">
      <c r="A54" s="46" t="s">
        <v>269</v>
      </c>
      <c r="B54" s="114" t="n">
        <v>72.7272727272727</v>
      </c>
      <c r="C54" s="114" t="n">
        <v>64.7058823529412</v>
      </c>
      <c r="D54" s="114" t="n">
        <v>73.9130434782609</v>
      </c>
      <c r="E54" s="114" t="n">
        <v>57.8947368421053</v>
      </c>
      <c r="F54" s="114" t="n">
        <v>45</v>
      </c>
      <c r="G54" s="114" t="n">
        <v>67.741935483871</v>
      </c>
      <c r="H54" s="114" t="n">
        <v>46.6666666666667</v>
      </c>
      <c r="I54" s="114" t="n">
        <v>47.6190476190476</v>
      </c>
      <c r="J54" s="114" t="n">
        <v>51.7241379310345</v>
      </c>
      <c r="K54" s="114" t="n">
        <v>23.5294117647059</v>
      </c>
      <c r="L54" s="114" t="n">
        <v>24.2424242424242</v>
      </c>
    </row>
    <row r="55" customFormat="false" ht="12.75" hidden="false" customHeight="false" outlineLevel="0" collapsed="false">
      <c r="A55" s="46" t="s">
        <v>306</v>
      </c>
      <c r="B55" s="114" t="n">
        <v>9.09090909090909</v>
      </c>
      <c r="C55" s="114" t="n">
        <v>17.6470588235294</v>
      </c>
      <c r="D55" s="114" t="n">
        <v>4.34782608695652</v>
      </c>
      <c r="E55" s="114" t="n">
        <v>13.1578947368421</v>
      </c>
      <c r="F55" s="114" t="n">
        <v>10</v>
      </c>
      <c r="G55" s="114" t="n">
        <v>9.67741935483871</v>
      </c>
      <c r="H55" s="114" t="n">
        <v>6.66666666666667</v>
      </c>
      <c r="I55" s="114" t="n">
        <v>11.9047619047619</v>
      </c>
      <c r="J55" s="114" t="n">
        <v>17.2413793103448</v>
      </c>
      <c r="K55" s="114" t="n">
        <v>26.4705882352941</v>
      </c>
      <c r="L55" s="114" t="n">
        <v>15.1515151515152</v>
      </c>
    </row>
    <row r="56" customFormat="false" ht="12.75" hidden="false" customHeight="false" outlineLevel="0" collapsed="false">
      <c r="A56" s="167" t="s">
        <v>275</v>
      </c>
      <c r="B56" s="191" t="n">
        <v>81.8181818181818</v>
      </c>
      <c r="C56" s="191" t="n">
        <v>82.3529411764706</v>
      </c>
      <c r="D56" s="191" t="n">
        <v>78.2608695652174</v>
      </c>
      <c r="E56" s="191" t="n">
        <v>71.0526315789474</v>
      </c>
      <c r="F56" s="191" t="n">
        <v>55</v>
      </c>
      <c r="G56" s="191" t="n">
        <v>77.4193548387097</v>
      </c>
      <c r="H56" s="191" t="n">
        <v>53.3333333333333</v>
      </c>
      <c r="I56" s="191" t="n">
        <v>59.5238095238095</v>
      </c>
      <c r="J56" s="191" t="n">
        <v>68.9655172413793</v>
      </c>
      <c r="K56" s="191" t="n">
        <v>50</v>
      </c>
      <c r="L56" s="191" t="n">
        <v>39.3939393939394</v>
      </c>
    </row>
    <row r="57" customFormat="false" ht="12.75" hidden="false" customHeight="false" outlineLevel="0" collapsed="false">
      <c r="A57" s="166" t="s">
        <v>276</v>
      </c>
      <c r="B57" s="192"/>
      <c r="C57" s="192"/>
      <c r="D57" s="192"/>
      <c r="E57" s="192"/>
      <c r="F57" s="192"/>
      <c r="G57" s="192"/>
      <c r="H57" s="192"/>
      <c r="I57" s="192"/>
      <c r="J57" s="192"/>
      <c r="K57" s="192"/>
      <c r="L57" s="192"/>
    </row>
    <row r="58" customFormat="false" ht="13.5" hidden="false" customHeight="false" outlineLevel="0" collapsed="false">
      <c r="A58" s="96" t="s">
        <v>307</v>
      </c>
      <c r="B58" s="114" t="n">
        <v>4.54545454545455</v>
      </c>
      <c r="C58" s="114" t="n">
        <v>5.88235294117647</v>
      </c>
      <c r="D58" s="114" t="n">
        <v>13.0434782608696</v>
      </c>
      <c r="E58" s="114" t="n">
        <v>13.1578947368421</v>
      </c>
      <c r="F58" s="114" t="n">
        <v>10</v>
      </c>
      <c r="G58" s="114" t="n">
        <v>3.2258064516129</v>
      </c>
      <c r="H58" s="114" t="n">
        <v>6.66666666666667</v>
      </c>
      <c r="I58" s="114" t="s">
        <v>191</v>
      </c>
      <c r="J58" s="114" t="s">
        <v>191</v>
      </c>
      <c r="K58" s="114" t="n">
        <v>14.7058823529412</v>
      </c>
      <c r="L58" s="114" t="n">
        <v>18.1818181818182</v>
      </c>
    </row>
    <row r="59" customFormat="false" ht="13.5" hidden="false" customHeight="false" outlineLevel="0" collapsed="false">
      <c r="A59" s="32" t="s">
        <v>308</v>
      </c>
      <c r="B59" s="114" t="n">
        <v>13.6363636363636</v>
      </c>
      <c r="C59" s="114" t="n">
        <v>11.7647058823529</v>
      </c>
      <c r="D59" s="114" t="n">
        <v>8.69565217391304</v>
      </c>
      <c r="E59" s="114" t="n">
        <v>15.7894736842105</v>
      </c>
      <c r="F59" s="114" t="n">
        <v>35</v>
      </c>
      <c r="G59" s="114" t="n">
        <v>19.3548387096774</v>
      </c>
      <c r="H59" s="114" t="n">
        <v>40</v>
      </c>
      <c r="I59" s="114" t="n">
        <v>40.4761904761905</v>
      </c>
      <c r="J59" s="114" t="n">
        <v>24.1379310344828</v>
      </c>
      <c r="K59" s="114" t="n">
        <v>35.2941176470588</v>
      </c>
      <c r="L59" s="114" t="n">
        <v>42.4242424242424</v>
      </c>
    </row>
    <row r="60" customFormat="false" ht="12.75" hidden="false" customHeight="false" outlineLevel="0" collapsed="false">
      <c r="A60" s="92" t="s">
        <v>279</v>
      </c>
      <c r="B60" s="193" t="n">
        <v>18.1818181818182</v>
      </c>
      <c r="C60" s="193" t="n">
        <v>17.6470588235294</v>
      </c>
      <c r="D60" s="193" t="n">
        <v>21.7391304347826</v>
      </c>
      <c r="E60" s="193" t="n">
        <v>28.9473684210526</v>
      </c>
      <c r="F60" s="193" t="n">
        <v>45</v>
      </c>
      <c r="G60" s="193" t="n">
        <v>22.5806451612903</v>
      </c>
      <c r="H60" s="193" t="n">
        <v>46.6666666666667</v>
      </c>
      <c r="I60" s="193" t="n">
        <v>40.4761904761905</v>
      </c>
      <c r="J60" s="193" t="n">
        <v>31.0344827586207</v>
      </c>
      <c r="K60" s="193" t="n">
        <v>50</v>
      </c>
      <c r="L60" s="193" t="n">
        <v>60.6060606060606</v>
      </c>
    </row>
    <row r="61" customFormat="false" ht="12.75" hidden="false" customHeight="false" outlineLevel="0" collapsed="false">
      <c r="A61" s="166" t="s">
        <v>152</v>
      </c>
      <c r="B61" s="168" t="n">
        <v>100</v>
      </c>
      <c r="C61" s="168" t="n">
        <v>100</v>
      </c>
      <c r="D61" s="168" t="n">
        <v>100</v>
      </c>
      <c r="E61" s="168" t="n">
        <v>100</v>
      </c>
      <c r="F61" s="168" t="n">
        <v>100</v>
      </c>
      <c r="G61" s="168" t="n">
        <v>100</v>
      </c>
      <c r="H61" s="168" t="n">
        <v>100</v>
      </c>
      <c r="I61" s="168" t="n">
        <v>100</v>
      </c>
      <c r="J61" s="168" t="n">
        <v>100</v>
      </c>
      <c r="K61" s="168" t="n">
        <v>100</v>
      </c>
      <c r="L61" s="168" t="n">
        <v>100</v>
      </c>
    </row>
    <row r="62" customFormat="false" ht="28.5" hidden="false" customHeight="true" outlineLevel="0" collapsed="false">
      <c r="A62" s="166" t="s">
        <v>224</v>
      </c>
      <c r="B62" s="194"/>
      <c r="C62" s="46"/>
      <c r="D62" s="46"/>
      <c r="E62" s="46"/>
      <c r="F62" s="46"/>
      <c r="G62" s="46"/>
      <c r="H62" s="46"/>
      <c r="I62" s="88"/>
      <c r="J62" s="88"/>
      <c r="K62" s="88"/>
      <c r="L62" s="88"/>
    </row>
    <row r="63" customFormat="false" ht="12.75" hidden="false" customHeight="false" outlineLevel="0" collapsed="false">
      <c r="A63" s="92" t="s">
        <v>268</v>
      </c>
      <c r="B63" s="46"/>
      <c r="C63" s="46"/>
      <c r="D63" s="46"/>
      <c r="E63" s="46"/>
      <c r="F63" s="46"/>
      <c r="G63" s="46"/>
      <c r="H63" s="46"/>
      <c r="I63" s="46"/>
      <c r="J63" s="46"/>
      <c r="K63" s="46"/>
      <c r="L63" s="46"/>
    </row>
    <row r="64" customFormat="false" ht="12.75" hidden="false" customHeight="false" outlineLevel="0" collapsed="false">
      <c r="A64" s="46" t="s">
        <v>269</v>
      </c>
      <c r="B64" s="114" t="n">
        <v>79.1666666666667</v>
      </c>
      <c r="C64" s="114" t="n">
        <v>54.5454545454545</v>
      </c>
      <c r="D64" s="114" t="n">
        <v>56.5217391304348</v>
      </c>
      <c r="E64" s="114" t="n">
        <v>64.2857142857143</v>
      </c>
      <c r="F64" s="114" t="n">
        <v>68</v>
      </c>
      <c r="G64" s="114" t="n">
        <v>54.5454545454545</v>
      </c>
      <c r="H64" s="114" t="n">
        <v>68.421052631579</v>
      </c>
      <c r="I64" s="114" t="n">
        <v>42.8571428571429</v>
      </c>
      <c r="J64" s="114" t="n">
        <v>34.2105263157895</v>
      </c>
      <c r="K64" s="114" t="n">
        <v>51.6129032258065</v>
      </c>
      <c r="L64" s="114" t="n">
        <v>33.3333333333333</v>
      </c>
    </row>
    <row r="65" customFormat="false" ht="12.75" hidden="false" customHeight="false" outlineLevel="0" collapsed="false">
      <c r="A65" s="46" t="s">
        <v>306</v>
      </c>
      <c r="B65" s="114" t="n">
        <v>4.16666666666667</v>
      </c>
      <c r="C65" s="114" t="n">
        <v>9.09090909090909</v>
      </c>
      <c r="D65" s="114" t="s">
        <v>191</v>
      </c>
      <c r="E65" s="114" t="s">
        <v>191</v>
      </c>
      <c r="F65" s="114" t="n">
        <v>8</v>
      </c>
      <c r="G65" s="114" t="n">
        <v>9.09090909090909</v>
      </c>
      <c r="H65" s="114" t="n">
        <v>5.26315789473684</v>
      </c>
      <c r="I65" s="114" t="n">
        <v>9.52380952380952</v>
      </c>
      <c r="J65" s="114" t="n">
        <v>15.7894736842105</v>
      </c>
      <c r="K65" s="114" t="n">
        <v>16.1290322580645</v>
      </c>
      <c r="L65" s="114" t="n">
        <v>8.33333333333333</v>
      </c>
    </row>
    <row r="66" customFormat="false" ht="12.75" hidden="false" customHeight="false" outlineLevel="0" collapsed="false">
      <c r="A66" s="167" t="s">
        <v>275</v>
      </c>
      <c r="B66" s="195" t="n">
        <v>83.3333333333333</v>
      </c>
      <c r="C66" s="195" t="n">
        <v>63.6363636363636</v>
      </c>
      <c r="D66" s="195" t="n">
        <v>56.5217391304348</v>
      </c>
      <c r="E66" s="195" t="n">
        <v>75</v>
      </c>
      <c r="F66" s="195" t="n">
        <v>76</v>
      </c>
      <c r="G66" s="195" t="n">
        <v>63.6363636363636</v>
      </c>
      <c r="H66" s="195" t="n">
        <v>73.6842105263158</v>
      </c>
      <c r="I66" s="195" t="n">
        <v>52.3809523809524</v>
      </c>
      <c r="J66" s="195" t="n">
        <v>50</v>
      </c>
      <c r="K66" s="195" t="n">
        <v>67.741935483871</v>
      </c>
      <c r="L66" s="195" t="n">
        <v>41.6666666666667</v>
      </c>
    </row>
    <row r="67" customFormat="false" ht="12.75" hidden="false" customHeight="false" outlineLevel="0" collapsed="false">
      <c r="A67" s="166" t="s">
        <v>276</v>
      </c>
      <c r="B67" s="196"/>
      <c r="C67" s="196"/>
      <c r="D67" s="196"/>
      <c r="E67" s="196"/>
      <c r="F67" s="196"/>
      <c r="G67" s="196"/>
      <c r="H67" s="196"/>
      <c r="I67" s="196"/>
      <c r="J67" s="196"/>
      <c r="K67" s="196"/>
      <c r="L67" s="196"/>
    </row>
    <row r="68" customFormat="false" ht="13.5" hidden="false" customHeight="false" outlineLevel="0" collapsed="false">
      <c r="A68" s="96" t="s">
        <v>307</v>
      </c>
      <c r="B68" s="114" t="s">
        <v>191</v>
      </c>
      <c r="C68" s="114" t="s">
        <v>191</v>
      </c>
      <c r="D68" s="114" t="n">
        <v>21.7391304347826</v>
      </c>
      <c r="E68" s="114" t="n">
        <v>7.14285714285714</v>
      </c>
      <c r="F68" s="114" t="n">
        <v>4</v>
      </c>
      <c r="G68" s="114" t="n">
        <v>4.54545454545455</v>
      </c>
      <c r="H68" s="114" t="n">
        <v>15.7894736842105</v>
      </c>
      <c r="I68" s="114" t="n">
        <v>14.2857142857143</v>
      </c>
      <c r="J68" s="114" t="n">
        <v>21.0526315789474</v>
      </c>
      <c r="K68" s="114" t="n">
        <v>3.2258064516129</v>
      </c>
      <c r="L68" s="114" t="n">
        <v>8.33333333333333</v>
      </c>
    </row>
    <row r="69" customFormat="false" ht="13.5" hidden="false" customHeight="false" outlineLevel="0" collapsed="false">
      <c r="A69" s="32" t="s">
        <v>308</v>
      </c>
      <c r="B69" s="114" t="n">
        <v>16.6666666666667</v>
      </c>
      <c r="C69" s="114" t="n">
        <v>18.1818181818182</v>
      </c>
      <c r="D69" s="114" t="n">
        <v>21.7391304347826</v>
      </c>
      <c r="E69" s="114" t="n">
        <v>17.8571428571429</v>
      </c>
      <c r="F69" s="114" t="n">
        <v>20</v>
      </c>
      <c r="G69" s="114" t="n">
        <v>31.8181818181818</v>
      </c>
      <c r="H69" s="114" t="n">
        <v>10.5263157894737</v>
      </c>
      <c r="I69" s="114" t="n">
        <v>33.3333333333333</v>
      </c>
      <c r="J69" s="114" t="n">
        <v>28.9473684210526</v>
      </c>
      <c r="K69" s="114" t="n">
        <v>29.0322580645161</v>
      </c>
      <c r="L69" s="114" t="n">
        <v>50</v>
      </c>
    </row>
    <row r="70" customFormat="false" ht="12.75" hidden="false" customHeight="false" outlineLevel="0" collapsed="false">
      <c r="A70" s="92" t="s">
        <v>279</v>
      </c>
      <c r="B70" s="193" t="n">
        <v>16.6666666666667</v>
      </c>
      <c r="C70" s="193" t="n">
        <v>36.3636363636364</v>
      </c>
      <c r="D70" s="193" t="n">
        <v>43.4782608695652</v>
      </c>
      <c r="E70" s="193" t="n">
        <v>25</v>
      </c>
      <c r="F70" s="193" t="n">
        <v>24</v>
      </c>
      <c r="G70" s="193" t="n">
        <v>36.3636363636364</v>
      </c>
      <c r="H70" s="193" t="n">
        <v>26.3157894736842</v>
      </c>
      <c r="I70" s="193" t="n">
        <v>47.6190476190476</v>
      </c>
      <c r="J70" s="193" t="n">
        <v>50</v>
      </c>
      <c r="K70" s="193" t="n">
        <v>32.258064516129</v>
      </c>
      <c r="L70" s="193" t="n">
        <v>58.3333333333333</v>
      </c>
    </row>
    <row r="71" customFormat="false" ht="12.75" hidden="false" customHeight="false" outlineLevel="0" collapsed="false">
      <c r="A71" s="166" t="s">
        <v>152</v>
      </c>
      <c r="B71" s="193" t="n">
        <v>100</v>
      </c>
      <c r="C71" s="193" t="n">
        <v>100</v>
      </c>
      <c r="D71" s="193" t="n">
        <v>100</v>
      </c>
      <c r="E71" s="193" t="n">
        <v>100</v>
      </c>
      <c r="F71" s="193" t="n">
        <v>100</v>
      </c>
      <c r="G71" s="193" t="n">
        <v>100</v>
      </c>
      <c r="H71" s="193" t="n">
        <v>100</v>
      </c>
      <c r="I71" s="193" t="n">
        <v>100</v>
      </c>
      <c r="J71" s="193" t="n">
        <v>100</v>
      </c>
      <c r="K71" s="193" t="n">
        <v>100</v>
      </c>
      <c r="L71" s="193" t="n">
        <v>100</v>
      </c>
    </row>
    <row r="72" customFormat="false" ht="28.5" hidden="false" customHeight="true" outlineLevel="0" collapsed="false">
      <c r="A72" s="166" t="s">
        <v>225</v>
      </c>
      <c r="B72" s="194"/>
      <c r="C72" s="46"/>
      <c r="D72" s="46"/>
      <c r="E72" s="46"/>
      <c r="F72" s="46"/>
      <c r="G72" s="46"/>
      <c r="H72" s="46"/>
      <c r="I72" s="88"/>
      <c r="J72" s="88"/>
      <c r="K72" s="88"/>
      <c r="L72" s="88"/>
    </row>
    <row r="73" customFormat="false" ht="12.75" hidden="false" customHeight="false" outlineLevel="0" collapsed="false">
      <c r="A73" s="92" t="s">
        <v>268</v>
      </c>
      <c r="B73" s="46"/>
      <c r="C73" s="46"/>
      <c r="D73" s="46"/>
      <c r="E73" s="46"/>
      <c r="F73" s="46"/>
      <c r="G73" s="46"/>
      <c r="H73" s="46"/>
      <c r="I73" s="46"/>
      <c r="J73" s="46"/>
      <c r="K73" s="46"/>
      <c r="L73" s="46"/>
    </row>
    <row r="74" customFormat="false" ht="12.75" hidden="false" customHeight="false" outlineLevel="0" collapsed="false">
      <c r="A74" s="46" t="s">
        <v>269</v>
      </c>
      <c r="B74" s="114" t="n">
        <v>76.0869565217391</v>
      </c>
      <c r="C74" s="114" t="n">
        <v>60.7142857142857</v>
      </c>
      <c r="D74" s="114" t="n">
        <v>63.8297872340426</v>
      </c>
      <c r="E74" s="114" t="n">
        <v>60.6060606060606</v>
      </c>
      <c r="F74" s="114" t="n">
        <v>57.7777777777778</v>
      </c>
      <c r="G74" s="114" t="n">
        <v>61.1111111111111</v>
      </c>
      <c r="H74" s="114" t="n">
        <v>58.8235294117647</v>
      </c>
      <c r="I74" s="114" t="n">
        <v>46.031746031746</v>
      </c>
      <c r="J74" s="114" t="n">
        <v>41.7910447761194</v>
      </c>
      <c r="K74" s="114" t="n">
        <v>36.3636363636364</v>
      </c>
      <c r="L74" s="114" t="n">
        <v>26.6666666666667</v>
      </c>
    </row>
    <row r="75" customFormat="false" ht="12.75" hidden="false" customHeight="false" outlineLevel="0" collapsed="false">
      <c r="A75" s="46" t="s">
        <v>306</v>
      </c>
      <c r="B75" s="114" t="n">
        <v>6.52173913043478</v>
      </c>
      <c r="C75" s="114" t="n">
        <v>14.2857142857143</v>
      </c>
      <c r="D75" s="114" t="n">
        <v>2.12765957446809</v>
      </c>
      <c r="E75" s="114" t="n">
        <v>12.1212121212121</v>
      </c>
      <c r="F75" s="114" t="n">
        <v>8.88888888888889</v>
      </c>
      <c r="G75" s="114" t="n">
        <v>9.25925925925926</v>
      </c>
      <c r="H75" s="114" t="n">
        <v>5.88235294117647</v>
      </c>
      <c r="I75" s="114" t="n">
        <v>11.1111111111111</v>
      </c>
      <c r="J75" s="114" t="n">
        <v>16.4179104477612</v>
      </c>
      <c r="K75" s="114" t="n">
        <v>21.2121212121212</v>
      </c>
      <c r="L75" s="114" t="n">
        <v>13.3333333333333</v>
      </c>
    </row>
    <row r="76" customFormat="false" ht="12.75" hidden="false" customHeight="false" outlineLevel="0" collapsed="false">
      <c r="A76" s="167" t="s">
        <v>275</v>
      </c>
      <c r="B76" s="195" t="n">
        <v>82.6086956521739</v>
      </c>
      <c r="C76" s="195" t="n">
        <v>75</v>
      </c>
      <c r="D76" s="195" t="n">
        <v>65.9574468085106</v>
      </c>
      <c r="E76" s="195" t="n">
        <v>72.7272727272727</v>
      </c>
      <c r="F76" s="195" t="n">
        <v>66.6666666666667</v>
      </c>
      <c r="G76" s="195" t="n">
        <v>70.3703703703704</v>
      </c>
      <c r="H76" s="195" t="n">
        <v>64.7058823529412</v>
      </c>
      <c r="I76" s="195" t="n">
        <v>57.1428571428571</v>
      </c>
      <c r="J76" s="195" t="n">
        <v>58.2089552238806</v>
      </c>
      <c r="K76" s="195" t="n">
        <v>57.5757575757576</v>
      </c>
      <c r="L76" s="195" t="n">
        <v>40</v>
      </c>
    </row>
    <row r="77" customFormat="false" ht="12.75" hidden="false" customHeight="false" outlineLevel="0" collapsed="false">
      <c r="A77" s="166" t="s">
        <v>276</v>
      </c>
      <c r="B77" s="197"/>
      <c r="C77" s="197"/>
      <c r="D77" s="197"/>
      <c r="E77" s="197"/>
      <c r="F77" s="197"/>
      <c r="G77" s="197"/>
      <c r="H77" s="197"/>
      <c r="I77" s="197"/>
      <c r="J77" s="197"/>
      <c r="K77" s="197"/>
      <c r="L77" s="197"/>
    </row>
    <row r="78" customFormat="false" ht="13.5" hidden="false" customHeight="false" outlineLevel="0" collapsed="false">
      <c r="A78" s="96" t="s">
        <v>307</v>
      </c>
      <c r="B78" s="114" t="n">
        <v>2.17391304347826</v>
      </c>
      <c r="C78" s="114" t="n">
        <v>10.7142857142857</v>
      </c>
      <c r="D78" s="114" t="n">
        <v>17.0212765957447</v>
      </c>
      <c r="E78" s="114" t="n">
        <v>10.6060606060606</v>
      </c>
      <c r="F78" s="114" t="n">
        <v>6.66666666666667</v>
      </c>
      <c r="G78" s="114" t="n">
        <v>3.7037037037037</v>
      </c>
      <c r="H78" s="114" t="n">
        <v>11.7647058823529</v>
      </c>
      <c r="I78" s="114" t="n">
        <v>4.76190476190476</v>
      </c>
      <c r="J78" s="114" t="n">
        <v>14.9253731343284</v>
      </c>
      <c r="K78" s="114" t="n">
        <v>9.09090909090909</v>
      </c>
      <c r="L78" s="114" t="n">
        <v>15.5555555555556</v>
      </c>
    </row>
    <row r="79" customFormat="false" ht="13.5" hidden="false" customHeight="false" outlineLevel="0" collapsed="false">
      <c r="A79" s="32" t="s">
        <v>308</v>
      </c>
      <c r="B79" s="114" t="n">
        <v>15.2173913043478</v>
      </c>
      <c r="C79" s="114" t="n">
        <v>14.2857142857143</v>
      </c>
      <c r="D79" s="114" t="n">
        <v>17.0212765957447</v>
      </c>
      <c r="E79" s="114" t="n">
        <v>16.6666666666667</v>
      </c>
      <c r="F79" s="114" t="n">
        <v>26.6666666666667</v>
      </c>
      <c r="G79" s="114" t="n">
        <v>25.9259259259259</v>
      </c>
      <c r="H79" s="114" t="n">
        <v>23.5294117647059</v>
      </c>
      <c r="I79" s="114" t="n">
        <v>38.0952380952381</v>
      </c>
      <c r="J79" s="114" t="n">
        <v>26.865671641791</v>
      </c>
      <c r="K79" s="114" t="n">
        <v>33.3333333333333</v>
      </c>
      <c r="L79" s="114" t="n">
        <v>44.4444444444444</v>
      </c>
    </row>
    <row r="80" customFormat="false" ht="12.75" hidden="false" customHeight="false" outlineLevel="0" collapsed="false">
      <c r="A80" s="92" t="s">
        <v>279</v>
      </c>
      <c r="B80" s="198" t="n">
        <v>17.3913043478261</v>
      </c>
      <c r="C80" s="198" t="n">
        <v>25</v>
      </c>
      <c r="D80" s="198" t="n">
        <v>34.0425531914894</v>
      </c>
      <c r="E80" s="198" t="n">
        <v>27.2727272727273</v>
      </c>
      <c r="F80" s="198" t="n">
        <v>33.3333333333333</v>
      </c>
      <c r="G80" s="198" t="n">
        <v>29.6296296296296</v>
      </c>
      <c r="H80" s="198" t="n">
        <v>35.2941176470588</v>
      </c>
      <c r="I80" s="198" t="n">
        <v>42.8571428571429</v>
      </c>
      <c r="J80" s="198" t="n">
        <v>41.7910447761194</v>
      </c>
      <c r="K80" s="198" t="n">
        <v>42.4242424242424</v>
      </c>
      <c r="L80" s="198" t="n">
        <v>60</v>
      </c>
    </row>
    <row r="81" customFormat="false" ht="13.5" hidden="false" customHeight="false" outlineLevel="0" collapsed="false">
      <c r="A81" s="31" t="s">
        <v>309</v>
      </c>
      <c r="B81" s="199" t="n">
        <v>100</v>
      </c>
      <c r="C81" s="199" t="n">
        <v>100</v>
      </c>
      <c r="D81" s="199" t="n">
        <v>100</v>
      </c>
      <c r="E81" s="199" t="n">
        <v>100</v>
      </c>
      <c r="F81" s="199" t="n">
        <v>100</v>
      </c>
      <c r="G81" s="199" t="n">
        <v>100</v>
      </c>
      <c r="H81" s="199" t="n">
        <v>100</v>
      </c>
      <c r="I81" s="199" t="n">
        <v>100</v>
      </c>
      <c r="J81" s="199" t="n">
        <v>100</v>
      </c>
      <c r="K81" s="199" t="n">
        <v>100</v>
      </c>
      <c r="L81" s="199" t="n">
        <v>100</v>
      </c>
    </row>
    <row r="82" customFormat="false" ht="12.75" hidden="false" customHeight="false" outlineLevel="0" collapsed="false">
      <c r="A82" s="200" t="s">
        <v>109</v>
      </c>
      <c r="B82" s="46"/>
      <c r="C82" s="46"/>
      <c r="D82" s="46"/>
      <c r="E82" s="46"/>
      <c r="F82" s="46"/>
      <c r="G82" s="46"/>
      <c r="H82" s="46"/>
      <c r="I82" s="46"/>
      <c r="J82" s="46"/>
      <c r="K82" s="46"/>
      <c r="L82" s="46"/>
    </row>
    <row r="83" customFormat="false" ht="25.5" hidden="false" customHeight="true" outlineLevel="0" collapsed="false">
      <c r="A83" s="56" t="s">
        <v>133</v>
      </c>
      <c r="B83" s="56"/>
      <c r="C83" s="56"/>
      <c r="D83" s="56"/>
      <c r="E83" s="56"/>
      <c r="F83" s="56"/>
      <c r="G83" s="56"/>
      <c r="H83" s="56"/>
      <c r="I83" s="56"/>
      <c r="J83" s="56"/>
      <c r="K83" s="56"/>
      <c r="L83" s="56"/>
    </row>
    <row r="84" customFormat="false" ht="25.5" hidden="false" customHeight="true" outlineLevel="0" collapsed="false">
      <c r="A84" s="56" t="s">
        <v>167</v>
      </c>
      <c r="B84" s="56"/>
      <c r="C84" s="56"/>
      <c r="D84" s="56"/>
      <c r="E84" s="56"/>
      <c r="F84" s="56"/>
      <c r="G84" s="56"/>
      <c r="H84" s="56"/>
      <c r="I84" s="56"/>
      <c r="J84" s="56"/>
      <c r="K84" s="56"/>
      <c r="L84" s="56"/>
    </row>
    <row r="85" customFormat="false" ht="15" hidden="false" customHeight="true" outlineLevel="0" collapsed="false">
      <c r="A85" s="148" t="s">
        <v>310</v>
      </c>
      <c r="B85" s="148"/>
      <c r="C85" s="148"/>
      <c r="D85" s="148"/>
      <c r="E85" s="148"/>
      <c r="F85" s="148"/>
      <c r="G85" s="148"/>
      <c r="H85" s="148"/>
      <c r="I85" s="148"/>
      <c r="J85" s="148"/>
      <c r="K85" s="148"/>
      <c r="L85" s="189"/>
    </row>
    <row r="86" customFormat="false" ht="15" hidden="false" customHeight="true" outlineLevel="0" collapsed="false">
      <c r="A86" s="148" t="s">
        <v>311</v>
      </c>
      <c r="B86" s="148"/>
      <c r="C86" s="148"/>
      <c r="D86" s="148"/>
      <c r="E86" s="148"/>
      <c r="F86" s="148"/>
      <c r="G86" s="148"/>
      <c r="H86" s="148"/>
      <c r="I86" s="148"/>
      <c r="J86" s="148"/>
      <c r="K86" s="148"/>
      <c r="L86" s="189"/>
    </row>
    <row r="87" customFormat="false" ht="15" hidden="false" customHeight="true" outlineLevel="0" collapsed="false">
      <c r="A87" s="148" t="s">
        <v>312</v>
      </c>
      <c r="B87" s="148"/>
      <c r="C87" s="148"/>
      <c r="D87" s="148"/>
      <c r="E87" s="148"/>
      <c r="F87" s="148"/>
      <c r="G87" s="148"/>
      <c r="H87" s="148"/>
      <c r="I87" s="148"/>
      <c r="J87" s="148"/>
      <c r="K87" s="148"/>
      <c r="L87" s="189"/>
    </row>
    <row r="88" customFormat="false" ht="15" hidden="false" customHeight="true" outlineLevel="0" collapsed="false">
      <c r="A88" s="169" t="s">
        <v>313</v>
      </c>
      <c r="B88" s="169"/>
      <c r="C88" s="169"/>
      <c r="D88" s="169"/>
      <c r="E88" s="169"/>
      <c r="F88" s="169"/>
      <c r="G88" s="169"/>
      <c r="H88" s="169"/>
      <c r="I88" s="169"/>
      <c r="J88" s="169"/>
      <c r="K88" s="169"/>
      <c r="L88" s="190"/>
    </row>
    <row r="89" customFormat="false" ht="15" hidden="false" customHeight="true" outlineLevel="0" collapsed="false">
      <c r="A89" s="148" t="s">
        <v>314</v>
      </c>
      <c r="B89" s="148"/>
      <c r="C89" s="148"/>
      <c r="D89" s="148"/>
      <c r="E89" s="148"/>
      <c r="F89" s="148"/>
      <c r="G89" s="148"/>
      <c r="H89" s="148"/>
      <c r="I89" s="148"/>
      <c r="J89" s="148"/>
      <c r="K89" s="148"/>
      <c r="L89" s="189"/>
    </row>
    <row r="90" customFormat="false" ht="12.75" hidden="false" customHeight="false" outlineLevel="0" collapsed="false">
      <c r="A90" s="201" t="s">
        <v>192</v>
      </c>
      <c r="B90" s="201"/>
      <c r="C90" s="201"/>
      <c r="D90" s="201"/>
      <c r="E90" s="201"/>
      <c r="F90" s="201"/>
      <c r="G90" s="201"/>
      <c r="H90" s="201"/>
      <c r="I90" s="201"/>
      <c r="J90" s="201"/>
      <c r="K90" s="201"/>
      <c r="L90" s="170"/>
    </row>
  </sheetData>
  <mergeCells count="19">
    <mergeCell ref="A1:L1"/>
    <mergeCell ref="B5:L5"/>
    <mergeCell ref="A39:L39"/>
    <mergeCell ref="A40:L40"/>
    <mergeCell ref="A41:K41"/>
    <mergeCell ref="A42:K42"/>
    <mergeCell ref="A43:K43"/>
    <mergeCell ref="A44:K44"/>
    <mergeCell ref="A45:K45"/>
    <mergeCell ref="A46:K46"/>
    <mergeCell ref="A47:L47"/>
    <mergeCell ref="B51:L51"/>
    <mergeCell ref="A83:L83"/>
    <mergeCell ref="A84:L84"/>
    <mergeCell ref="A85:K85"/>
    <mergeCell ref="A86:K86"/>
    <mergeCell ref="A87:K87"/>
    <mergeCell ref="A88:K88"/>
    <mergeCell ref="A89:K8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2.75" zeroHeight="false" outlineLevelRow="0" outlineLevelCol="0"/>
  <cols>
    <col collapsed="false" customWidth="true" hidden="false" outlineLevel="0" max="1" min="1" style="0" width="40.57"/>
    <col collapsed="false" customWidth="true" hidden="false" outlineLevel="0" max="10" min="2" style="0" width="8.71"/>
    <col collapsed="false" customWidth="true" hidden="false" outlineLevel="0" max="12" min="11" style="0" width="9.29"/>
  </cols>
  <sheetData>
    <row r="1" customFormat="false" ht="33" hidden="false" customHeight="true" outlineLevel="0" collapsed="false">
      <c r="A1" s="83" t="s">
        <v>316</v>
      </c>
      <c r="B1" s="83"/>
      <c r="C1" s="83"/>
      <c r="D1" s="83"/>
      <c r="E1" s="83"/>
      <c r="F1" s="83"/>
      <c r="G1" s="83"/>
      <c r="H1" s="83"/>
      <c r="I1" s="83"/>
      <c r="J1" s="83"/>
      <c r="K1" s="83"/>
      <c r="L1" s="83"/>
    </row>
    <row r="2" customFormat="false" ht="12.75" hidden="false" customHeight="false" outlineLevel="0" collapsed="false">
      <c r="A2" s="30"/>
      <c r="B2" s="30"/>
      <c r="C2" s="30"/>
      <c r="D2" s="30"/>
      <c r="E2" s="30"/>
      <c r="F2" s="30"/>
      <c r="G2" s="30"/>
      <c r="H2" s="30"/>
      <c r="I2" s="30"/>
      <c r="J2" s="30"/>
      <c r="K2" s="30"/>
      <c r="L2" s="30"/>
    </row>
    <row r="3" customFormat="false" ht="12.75" hidden="false" customHeight="false" outlineLevel="0" collapsed="false">
      <c r="A3" s="31" t="s">
        <v>49</v>
      </c>
      <c r="B3" s="112"/>
      <c r="C3" s="112"/>
      <c r="D3" s="112"/>
      <c r="E3" s="112"/>
      <c r="F3" s="112"/>
      <c r="G3" s="112"/>
      <c r="H3" s="85"/>
      <c r="I3" s="85"/>
      <c r="J3" s="85"/>
      <c r="K3" s="30"/>
      <c r="L3" s="30"/>
    </row>
    <row r="4" customFormat="false" ht="39.75" hidden="false" customHeight="true" outlineLevel="0" collapsed="false">
      <c r="A4" s="86" t="s">
        <v>317</v>
      </c>
      <c r="B4" s="87" t="s">
        <v>98</v>
      </c>
      <c r="C4" s="87" t="s">
        <v>129</v>
      </c>
      <c r="D4" s="87" t="s">
        <v>100</v>
      </c>
      <c r="E4" s="87" t="s">
        <v>101</v>
      </c>
      <c r="F4" s="87" t="s">
        <v>102</v>
      </c>
      <c r="G4" s="87" t="s">
        <v>103</v>
      </c>
      <c r="H4" s="87" t="s">
        <v>104</v>
      </c>
      <c r="I4" s="87" t="s">
        <v>130</v>
      </c>
      <c r="J4" s="87" t="s">
        <v>131</v>
      </c>
      <c r="K4" s="87" t="s">
        <v>107</v>
      </c>
      <c r="L4" s="87" t="s">
        <v>132</v>
      </c>
    </row>
    <row r="5" customFormat="false" ht="24.75" hidden="false" customHeight="true" outlineLevel="0" collapsed="false">
      <c r="A5" s="202"/>
      <c r="B5" s="146" t="s">
        <v>253</v>
      </c>
      <c r="C5" s="146"/>
      <c r="D5" s="146"/>
      <c r="E5" s="146"/>
      <c r="F5" s="146"/>
      <c r="G5" s="146"/>
      <c r="H5" s="146"/>
      <c r="I5" s="146"/>
      <c r="J5" s="146"/>
      <c r="K5" s="146"/>
      <c r="L5" s="146"/>
    </row>
    <row r="6" customFormat="false" ht="12.75" hidden="false" customHeight="false" outlineLevel="0" collapsed="false">
      <c r="A6" s="92" t="s">
        <v>268</v>
      </c>
      <c r="B6" s="203"/>
      <c r="C6" s="203"/>
      <c r="D6" s="203"/>
      <c r="E6" s="166"/>
      <c r="F6" s="203"/>
      <c r="G6" s="203"/>
      <c r="H6" s="203"/>
      <c r="I6" s="203"/>
      <c r="J6" s="203"/>
      <c r="K6" s="203"/>
      <c r="L6" s="203"/>
    </row>
    <row r="7" customFormat="false" ht="12.75" hidden="false" customHeight="false" outlineLevel="0" collapsed="false">
      <c r="A7" s="32" t="s">
        <v>318</v>
      </c>
      <c r="B7" s="46" t="n">
        <v>212</v>
      </c>
      <c r="C7" s="46" t="n">
        <v>240</v>
      </c>
      <c r="D7" s="46" t="n">
        <v>221</v>
      </c>
      <c r="E7" s="46" t="n">
        <v>190</v>
      </c>
      <c r="F7" s="46" t="n">
        <v>193</v>
      </c>
      <c r="G7" s="46" t="n">
        <v>176</v>
      </c>
      <c r="H7" s="46" t="n">
        <v>183</v>
      </c>
      <c r="I7" s="46" t="n">
        <v>209</v>
      </c>
      <c r="J7" s="46" t="n">
        <v>227</v>
      </c>
      <c r="K7" s="46" t="n">
        <v>223</v>
      </c>
      <c r="L7" s="46" t="n">
        <v>182</v>
      </c>
    </row>
    <row r="8" customFormat="false" ht="12.75" hidden="false" customHeight="false" outlineLevel="0" collapsed="false">
      <c r="A8" s="32" t="s">
        <v>319</v>
      </c>
      <c r="B8" s="46" t="n">
        <v>18</v>
      </c>
      <c r="C8" s="46" t="n">
        <v>17</v>
      </c>
      <c r="D8" s="46" t="n">
        <v>23</v>
      </c>
      <c r="E8" s="46" t="n">
        <v>22</v>
      </c>
      <c r="F8" s="46" t="n">
        <v>21</v>
      </c>
      <c r="G8" s="46" t="n">
        <v>11</v>
      </c>
      <c r="H8" s="46" t="n">
        <v>18</v>
      </c>
      <c r="I8" s="46" t="n">
        <v>16</v>
      </c>
      <c r="J8" s="46" t="n">
        <v>26</v>
      </c>
      <c r="K8" s="46" t="n">
        <v>25</v>
      </c>
      <c r="L8" s="46" t="n">
        <v>21</v>
      </c>
    </row>
    <row r="9" customFormat="false" ht="13.5" hidden="false" customHeight="false" outlineLevel="0" collapsed="false">
      <c r="A9" s="32" t="s">
        <v>320</v>
      </c>
      <c r="B9" s="46" t="n">
        <v>0</v>
      </c>
      <c r="C9" s="46" t="n">
        <v>0</v>
      </c>
      <c r="D9" s="46" t="n">
        <v>0</v>
      </c>
      <c r="E9" s="46" t="n">
        <v>0</v>
      </c>
      <c r="F9" s="46" t="n">
        <v>0</v>
      </c>
      <c r="G9" s="46" t="n">
        <v>0</v>
      </c>
      <c r="H9" s="46" t="n">
        <v>0</v>
      </c>
      <c r="I9" s="46" t="n">
        <v>0</v>
      </c>
      <c r="J9" s="46" t="n">
        <v>0</v>
      </c>
      <c r="K9" s="46" t="n">
        <v>0</v>
      </c>
      <c r="L9" s="46" t="n">
        <v>0</v>
      </c>
    </row>
    <row r="10" customFormat="false" ht="13.5" hidden="false" customHeight="false" outlineLevel="0" collapsed="false">
      <c r="A10" s="32" t="s">
        <v>321</v>
      </c>
      <c r="B10" s="46" t="n">
        <v>0</v>
      </c>
      <c r="C10" s="46" t="n">
        <v>0</v>
      </c>
      <c r="D10" s="46" t="n">
        <v>0</v>
      </c>
      <c r="E10" s="46" t="n">
        <v>0</v>
      </c>
      <c r="F10" s="46" t="n">
        <v>0</v>
      </c>
      <c r="G10" s="46" t="n">
        <v>0</v>
      </c>
      <c r="H10" s="46" t="n">
        <v>0</v>
      </c>
      <c r="I10" s="46" t="n">
        <v>0</v>
      </c>
      <c r="J10" s="46" t="n">
        <v>0</v>
      </c>
      <c r="K10" s="46" t="n">
        <v>0</v>
      </c>
      <c r="L10" s="46" t="n">
        <v>0</v>
      </c>
    </row>
    <row r="11" customFormat="false" ht="12.75" hidden="false" customHeight="false" outlineLevel="0" collapsed="false">
      <c r="A11" s="32" t="s">
        <v>322</v>
      </c>
      <c r="B11" s="46" t="n">
        <v>2</v>
      </c>
      <c r="C11" s="46" t="n">
        <v>5</v>
      </c>
      <c r="D11" s="46" t="n">
        <v>6</v>
      </c>
      <c r="E11" s="46" t="n">
        <v>9</v>
      </c>
      <c r="F11" s="46" t="n">
        <v>2</v>
      </c>
      <c r="G11" s="46" t="n">
        <v>3</v>
      </c>
      <c r="H11" s="46" t="n">
        <v>3</v>
      </c>
      <c r="I11" s="46" t="n">
        <v>0</v>
      </c>
      <c r="J11" s="46" t="n">
        <v>3</v>
      </c>
      <c r="K11" s="46" t="n">
        <v>3</v>
      </c>
      <c r="L11" s="46" t="n">
        <v>3</v>
      </c>
    </row>
    <row r="12" customFormat="false" ht="13.5" hidden="false" customHeight="false" outlineLevel="0" collapsed="false">
      <c r="A12" s="32" t="s">
        <v>323</v>
      </c>
      <c r="B12" s="46" t="n">
        <v>42</v>
      </c>
      <c r="C12" s="46" t="n">
        <v>58</v>
      </c>
      <c r="D12" s="46" t="n">
        <v>29</v>
      </c>
      <c r="E12" s="46" t="n">
        <v>33</v>
      </c>
      <c r="F12" s="46" t="n">
        <v>48</v>
      </c>
      <c r="G12" s="46" t="n">
        <v>53</v>
      </c>
      <c r="H12" s="46" t="n">
        <v>47</v>
      </c>
      <c r="I12" s="46" t="n">
        <v>35</v>
      </c>
      <c r="J12" s="46" t="n">
        <v>44</v>
      </c>
      <c r="K12" s="46" t="n">
        <v>51</v>
      </c>
      <c r="L12" s="46" t="n">
        <v>33</v>
      </c>
    </row>
    <row r="13" customFormat="false" ht="13.5" hidden="false" customHeight="false" outlineLevel="0" collapsed="false">
      <c r="A13" s="32" t="s">
        <v>324</v>
      </c>
      <c r="B13" s="46" t="n">
        <v>30</v>
      </c>
      <c r="C13" s="46" t="n">
        <v>37</v>
      </c>
      <c r="D13" s="46" t="n">
        <v>24</v>
      </c>
      <c r="E13" s="46" t="n">
        <v>29</v>
      </c>
      <c r="F13" s="46" t="n">
        <v>36</v>
      </c>
      <c r="G13" s="46" t="n">
        <v>35</v>
      </c>
      <c r="H13" s="46" t="n">
        <v>29</v>
      </c>
      <c r="I13" s="46" t="n">
        <v>21</v>
      </c>
      <c r="J13" s="46" t="n">
        <v>18</v>
      </c>
      <c r="K13" s="46" t="n">
        <v>24</v>
      </c>
      <c r="L13" s="46" t="n">
        <v>20</v>
      </c>
    </row>
    <row r="14" customFormat="false" ht="13.5" hidden="false" customHeight="false" outlineLevel="0" collapsed="false">
      <c r="A14" s="32" t="s">
        <v>325</v>
      </c>
      <c r="B14" s="46" t="n">
        <v>44</v>
      </c>
      <c r="C14" s="46" t="n">
        <v>67</v>
      </c>
      <c r="D14" s="46" t="n">
        <v>33</v>
      </c>
      <c r="E14" s="46" t="n">
        <v>38</v>
      </c>
      <c r="F14" s="46" t="n">
        <v>44</v>
      </c>
      <c r="G14" s="46" t="n">
        <v>35</v>
      </c>
      <c r="H14" s="46" t="n">
        <v>34</v>
      </c>
      <c r="I14" s="46" t="n">
        <v>32</v>
      </c>
      <c r="J14" s="46" t="n">
        <v>13</v>
      </c>
      <c r="K14" s="46" t="n">
        <v>22</v>
      </c>
      <c r="L14" s="46" t="n">
        <v>44</v>
      </c>
    </row>
    <row r="15" customFormat="false" ht="12.75" hidden="false" customHeight="false" outlineLevel="0" collapsed="false">
      <c r="A15" s="166" t="s">
        <v>152</v>
      </c>
      <c r="B15" s="92" t="n">
        <v>348</v>
      </c>
      <c r="C15" s="92" t="n">
        <v>424</v>
      </c>
      <c r="D15" s="92" t="n">
        <v>336</v>
      </c>
      <c r="E15" s="92" t="n">
        <v>321</v>
      </c>
      <c r="F15" s="92" t="n">
        <v>344</v>
      </c>
      <c r="G15" s="92" t="n">
        <v>313</v>
      </c>
      <c r="H15" s="92" t="n">
        <v>314</v>
      </c>
      <c r="I15" s="92" t="n">
        <v>313</v>
      </c>
      <c r="J15" s="92" t="n">
        <v>331</v>
      </c>
      <c r="K15" s="92" t="n">
        <v>348</v>
      </c>
      <c r="L15" s="92" t="n">
        <v>303</v>
      </c>
    </row>
    <row r="16" customFormat="false" ht="24.75" hidden="false" customHeight="true" outlineLevel="0" collapsed="false">
      <c r="A16" s="166" t="s">
        <v>326</v>
      </c>
      <c r="B16" s="166"/>
      <c r="C16" s="166"/>
      <c r="D16" s="166"/>
      <c r="E16" s="166"/>
      <c r="F16" s="166"/>
      <c r="G16" s="166"/>
      <c r="H16" s="166"/>
      <c r="I16" s="166"/>
      <c r="J16" s="166"/>
      <c r="K16" s="166"/>
      <c r="L16" s="166"/>
    </row>
    <row r="17" customFormat="false" ht="12.75" hidden="false" customHeight="false" outlineLevel="0" collapsed="false">
      <c r="A17" s="32" t="s">
        <v>318</v>
      </c>
      <c r="B17" s="46" t="n">
        <v>101</v>
      </c>
      <c r="C17" s="46" t="n">
        <v>74</v>
      </c>
      <c r="D17" s="46" t="n">
        <v>93</v>
      </c>
      <c r="E17" s="46" t="n">
        <v>87</v>
      </c>
      <c r="F17" s="46" t="n">
        <v>65</v>
      </c>
      <c r="G17" s="46" t="n">
        <v>71</v>
      </c>
      <c r="H17" s="46" t="n">
        <v>89</v>
      </c>
      <c r="I17" s="46" t="n">
        <v>116</v>
      </c>
      <c r="J17" s="46" t="n">
        <v>147</v>
      </c>
      <c r="K17" s="46" t="n">
        <v>132</v>
      </c>
      <c r="L17" s="46" t="n">
        <v>159</v>
      </c>
    </row>
    <row r="18" customFormat="false" ht="12.75" hidden="false" customHeight="false" outlineLevel="0" collapsed="false">
      <c r="A18" s="32" t="s">
        <v>319</v>
      </c>
      <c r="B18" s="46" t="n">
        <v>22</v>
      </c>
      <c r="C18" s="46" t="n">
        <v>18</v>
      </c>
      <c r="D18" s="46" t="n">
        <v>23</v>
      </c>
      <c r="E18" s="46" t="n">
        <v>17</v>
      </c>
      <c r="F18" s="46" t="n">
        <v>21</v>
      </c>
      <c r="G18" s="46" t="n">
        <v>13</v>
      </c>
      <c r="H18" s="46" t="n">
        <v>9</v>
      </c>
      <c r="I18" s="46" t="n">
        <v>16</v>
      </c>
      <c r="J18" s="46" t="n">
        <v>28</v>
      </c>
      <c r="K18" s="46" t="n">
        <v>23</v>
      </c>
      <c r="L18" s="46" t="n">
        <v>25</v>
      </c>
    </row>
    <row r="19" customFormat="false" ht="13.5" hidden="false" customHeight="false" outlineLevel="0" collapsed="false">
      <c r="A19" s="32" t="s">
        <v>320</v>
      </c>
      <c r="B19" s="46" t="n">
        <v>0</v>
      </c>
      <c r="C19" s="46" t="n">
        <v>0</v>
      </c>
      <c r="D19" s="46" t="n">
        <v>0</v>
      </c>
      <c r="E19" s="46" t="n">
        <v>0</v>
      </c>
      <c r="F19" s="46" t="n">
        <v>2</v>
      </c>
      <c r="G19" s="46" t="n">
        <v>0</v>
      </c>
      <c r="H19" s="46" t="n">
        <v>1</v>
      </c>
      <c r="I19" s="46" t="n">
        <v>5</v>
      </c>
      <c r="J19" s="46" t="n">
        <v>32</v>
      </c>
      <c r="K19" s="46" t="n">
        <v>0</v>
      </c>
      <c r="L19" s="46" t="n">
        <v>2</v>
      </c>
    </row>
    <row r="20" customFormat="false" ht="13.5" hidden="false" customHeight="false" outlineLevel="0" collapsed="false">
      <c r="A20" s="32" t="s">
        <v>321</v>
      </c>
      <c r="B20" s="46" t="n">
        <v>0</v>
      </c>
      <c r="C20" s="46" t="n">
        <v>0</v>
      </c>
      <c r="D20" s="46" t="n">
        <v>0</v>
      </c>
      <c r="E20" s="46" t="n">
        <v>2</v>
      </c>
      <c r="F20" s="46" t="n">
        <v>0</v>
      </c>
      <c r="G20" s="46" t="n">
        <v>0</v>
      </c>
      <c r="H20" s="46" t="n">
        <v>0</v>
      </c>
      <c r="I20" s="46" t="n">
        <v>0</v>
      </c>
      <c r="J20" s="46" t="n">
        <v>1</v>
      </c>
      <c r="K20" s="46" t="n">
        <v>0</v>
      </c>
      <c r="L20" s="46" t="n">
        <v>3</v>
      </c>
    </row>
    <row r="21" customFormat="false" ht="12.75" hidden="false" customHeight="false" outlineLevel="0" collapsed="false">
      <c r="A21" s="32" t="s">
        <v>322</v>
      </c>
      <c r="B21" s="46" t="n">
        <v>9</v>
      </c>
      <c r="C21" s="46" t="n">
        <v>7</v>
      </c>
      <c r="D21" s="46" t="n">
        <v>5</v>
      </c>
      <c r="E21" s="46" t="n">
        <v>6</v>
      </c>
      <c r="F21" s="46" t="n">
        <v>6</v>
      </c>
      <c r="G21" s="46" t="n">
        <v>0</v>
      </c>
      <c r="H21" s="46" t="n">
        <v>5</v>
      </c>
      <c r="I21" s="46" t="n">
        <v>6</v>
      </c>
      <c r="J21" s="46" t="n">
        <v>5</v>
      </c>
      <c r="K21" s="46" t="n">
        <v>5</v>
      </c>
      <c r="L21" s="46" t="n">
        <v>3</v>
      </c>
    </row>
    <row r="22" customFormat="false" ht="13.5" hidden="false" customHeight="false" outlineLevel="0" collapsed="false">
      <c r="A22" s="32" t="s">
        <v>323</v>
      </c>
      <c r="B22" s="46" t="n">
        <v>45</v>
      </c>
      <c r="C22" s="46" t="n">
        <v>39</v>
      </c>
      <c r="D22" s="46" t="n">
        <v>22</v>
      </c>
      <c r="E22" s="46" t="n">
        <v>52</v>
      </c>
      <c r="F22" s="46" t="n">
        <v>38</v>
      </c>
      <c r="G22" s="46" t="n">
        <v>62</v>
      </c>
      <c r="H22" s="46" t="n">
        <v>62</v>
      </c>
      <c r="I22" s="46" t="n">
        <v>157</v>
      </c>
      <c r="J22" s="46" t="n">
        <v>66</v>
      </c>
      <c r="K22" s="46" t="n">
        <v>65</v>
      </c>
      <c r="L22" s="46" t="n">
        <v>107</v>
      </c>
    </row>
    <row r="23" customFormat="false" ht="13.5" hidden="false" customHeight="false" outlineLevel="0" collapsed="false">
      <c r="A23" s="32" t="s">
        <v>324</v>
      </c>
      <c r="B23" s="46" t="n">
        <v>6</v>
      </c>
      <c r="C23" s="46" t="n">
        <v>3</v>
      </c>
      <c r="D23" s="46" t="n">
        <v>8</v>
      </c>
      <c r="E23" s="46" t="n">
        <v>8</v>
      </c>
      <c r="F23" s="46" t="n">
        <v>5</v>
      </c>
      <c r="G23" s="46" t="n">
        <v>2</v>
      </c>
      <c r="H23" s="46" t="n">
        <v>6</v>
      </c>
      <c r="I23" s="46" t="n">
        <v>7</v>
      </c>
      <c r="J23" s="46" t="n">
        <v>9</v>
      </c>
      <c r="K23" s="46" t="n">
        <v>12</v>
      </c>
      <c r="L23" s="46" t="n">
        <v>10</v>
      </c>
    </row>
    <row r="24" customFormat="false" ht="13.5" hidden="false" customHeight="false" outlineLevel="0" collapsed="false">
      <c r="A24" s="32" t="s">
        <v>325</v>
      </c>
      <c r="B24" s="46" t="n">
        <v>61</v>
      </c>
      <c r="C24" s="46" t="n">
        <v>68</v>
      </c>
      <c r="D24" s="46" t="n">
        <v>38</v>
      </c>
      <c r="E24" s="46" t="n">
        <v>49</v>
      </c>
      <c r="F24" s="46" t="n">
        <v>38</v>
      </c>
      <c r="G24" s="46" t="n">
        <v>43</v>
      </c>
      <c r="H24" s="46" t="n">
        <v>55</v>
      </c>
      <c r="I24" s="46" t="n">
        <v>56</v>
      </c>
      <c r="J24" s="46" t="n">
        <v>79</v>
      </c>
      <c r="K24" s="46" t="n">
        <v>63</v>
      </c>
      <c r="L24" s="46" t="n">
        <v>83</v>
      </c>
    </row>
    <row r="25" customFormat="false" ht="12.75" hidden="false" customHeight="false" outlineLevel="0" collapsed="false">
      <c r="A25" s="166" t="s">
        <v>152</v>
      </c>
      <c r="B25" s="92" t="n">
        <v>244</v>
      </c>
      <c r="C25" s="92" t="n">
        <v>209</v>
      </c>
      <c r="D25" s="92" t="n">
        <v>189</v>
      </c>
      <c r="E25" s="92" t="n">
        <v>221</v>
      </c>
      <c r="F25" s="92" t="n">
        <v>175</v>
      </c>
      <c r="G25" s="92" t="n">
        <v>191</v>
      </c>
      <c r="H25" s="92" t="n">
        <v>227</v>
      </c>
      <c r="I25" s="92" t="n">
        <v>363</v>
      </c>
      <c r="J25" s="92" t="n">
        <v>367</v>
      </c>
      <c r="K25" s="92" t="n">
        <v>300</v>
      </c>
      <c r="L25" s="92" t="n">
        <v>392</v>
      </c>
    </row>
    <row r="26" customFormat="false" ht="31.5" hidden="false" customHeight="true" outlineLevel="0" collapsed="false">
      <c r="A26" s="166" t="s">
        <v>248</v>
      </c>
      <c r="B26" s="32"/>
      <c r="C26" s="32"/>
      <c r="D26" s="32"/>
      <c r="E26" s="32"/>
      <c r="F26" s="32"/>
      <c r="G26" s="32"/>
      <c r="H26" s="32"/>
      <c r="I26" s="32"/>
      <c r="J26" s="32"/>
      <c r="K26" s="32"/>
      <c r="L26" s="32"/>
    </row>
    <row r="27" customFormat="false" ht="12.75" hidden="false" customHeight="false" outlineLevel="0" collapsed="false">
      <c r="A27" s="32" t="s">
        <v>318</v>
      </c>
      <c r="B27" s="46" t="n">
        <v>313</v>
      </c>
      <c r="C27" s="46" t="n">
        <v>314</v>
      </c>
      <c r="D27" s="46" t="n">
        <v>314</v>
      </c>
      <c r="E27" s="46" t="n">
        <v>277</v>
      </c>
      <c r="F27" s="46" t="n">
        <v>258</v>
      </c>
      <c r="G27" s="46" t="n">
        <v>247</v>
      </c>
      <c r="H27" s="46" t="n">
        <v>272</v>
      </c>
      <c r="I27" s="46" t="n">
        <v>325</v>
      </c>
      <c r="J27" s="46" t="n">
        <v>374</v>
      </c>
      <c r="K27" s="46" t="n">
        <v>355</v>
      </c>
      <c r="L27" s="46" t="n">
        <v>341</v>
      </c>
    </row>
    <row r="28" customFormat="false" ht="12.75" hidden="false" customHeight="false" outlineLevel="0" collapsed="false">
      <c r="A28" s="32" t="s">
        <v>319</v>
      </c>
      <c r="B28" s="46" t="n">
        <v>40</v>
      </c>
      <c r="C28" s="46" t="n">
        <v>35</v>
      </c>
      <c r="D28" s="46" t="n">
        <v>46</v>
      </c>
      <c r="E28" s="46" t="n">
        <v>39</v>
      </c>
      <c r="F28" s="46" t="n">
        <v>42</v>
      </c>
      <c r="G28" s="46" t="n">
        <v>24</v>
      </c>
      <c r="H28" s="46" t="n">
        <v>27</v>
      </c>
      <c r="I28" s="46" t="n">
        <v>32</v>
      </c>
      <c r="J28" s="46" t="n">
        <v>54</v>
      </c>
      <c r="K28" s="46" t="n">
        <v>48</v>
      </c>
      <c r="L28" s="46" t="n">
        <v>46</v>
      </c>
    </row>
    <row r="29" customFormat="false" ht="13.5" hidden="false" customHeight="false" outlineLevel="0" collapsed="false">
      <c r="A29" s="32" t="s">
        <v>320</v>
      </c>
      <c r="B29" s="46" t="n">
        <v>0</v>
      </c>
      <c r="C29" s="46" t="n">
        <v>0</v>
      </c>
      <c r="D29" s="46" t="n">
        <v>0</v>
      </c>
      <c r="E29" s="46" t="n">
        <v>0</v>
      </c>
      <c r="F29" s="46" t="n">
        <v>2</v>
      </c>
      <c r="G29" s="46" t="n">
        <v>0</v>
      </c>
      <c r="H29" s="46" t="n">
        <v>1</v>
      </c>
      <c r="I29" s="46" t="n">
        <v>5</v>
      </c>
      <c r="J29" s="46" t="n">
        <v>32</v>
      </c>
      <c r="K29" s="46" t="n">
        <v>0</v>
      </c>
      <c r="L29" s="46" t="n">
        <v>2</v>
      </c>
    </row>
    <row r="30" customFormat="false" ht="13.5" hidden="false" customHeight="false" outlineLevel="0" collapsed="false">
      <c r="A30" s="32" t="s">
        <v>321</v>
      </c>
      <c r="B30" s="46" t="n">
        <v>0</v>
      </c>
      <c r="C30" s="46" t="n">
        <v>0</v>
      </c>
      <c r="D30" s="46" t="n">
        <v>0</v>
      </c>
      <c r="E30" s="46" t="n">
        <v>2</v>
      </c>
      <c r="F30" s="46" t="n">
        <v>0</v>
      </c>
      <c r="G30" s="46" t="n">
        <v>0</v>
      </c>
      <c r="H30" s="46" t="n">
        <v>0</v>
      </c>
      <c r="I30" s="46" t="n">
        <v>0</v>
      </c>
      <c r="J30" s="46" t="n">
        <v>1</v>
      </c>
      <c r="K30" s="46" t="n">
        <v>0</v>
      </c>
      <c r="L30" s="46" t="n">
        <v>3</v>
      </c>
    </row>
    <row r="31" customFormat="false" ht="12.75" hidden="false" customHeight="false" outlineLevel="0" collapsed="false">
      <c r="A31" s="32" t="s">
        <v>322</v>
      </c>
      <c r="B31" s="46" t="n">
        <v>11</v>
      </c>
      <c r="C31" s="46" t="n">
        <v>12</v>
      </c>
      <c r="D31" s="46" t="n">
        <v>11</v>
      </c>
      <c r="E31" s="46" t="n">
        <v>15</v>
      </c>
      <c r="F31" s="46" t="n">
        <v>8</v>
      </c>
      <c r="G31" s="46" t="n">
        <v>3</v>
      </c>
      <c r="H31" s="46" t="n">
        <v>8</v>
      </c>
      <c r="I31" s="46" t="n">
        <v>6</v>
      </c>
      <c r="J31" s="46" t="n">
        <v>8</v>
      </c>
      <c r="K31" s="46" t="n">
        <v>8</v>
      </c>
      <c r="L31" s="46" t="n">
        <v>6</v>
      </c>
    </row>
    <row r="32" customFormat="false" ht="13.5" hidden="false" customHeight="false" outlineLevel="0" collapsed="false">
      <c r="A32" s="32" t="s">
        <v>323</v>
      </c>
      <c r="B32" s="46" t="n">
        <v>87</v>
      </c>
      <c r="C32" s="46" t="n">
        <v>97</v>
      </c>
      <c r="D32" s="46" t="n">
        <v>51</v>
      </c>
      <c r="E32" s="46" t="n">
        <v>85</v>
      </c>
      <c r="F32" s="46" t="n">
        <v>86</v>
      </c>
      <c r="G32" s="46" t="n">
        <v>115</v>
      </c>
      <c r="H32" s="46" t="n">
        <v>109</v>
      </c>
      <c r="I32" s="46" t="n">
        <v>192</v>
      </c>
      <c r="J32" s="46" t="n">
        <v>110</v>
      </c>
      <c r="K32" s="46" t="n">
        <v>116</v>
      </c>
      <c r="L32" s="46" t="n">
        <v>140</v>
      </c>
    </row>
    <row r="33" customFormat="false" ht="13.5" hidden="false" customHeight="false" outlineLevel="0" collapsed="false">
      <c r="A33" s="32" t="s">
        <v>324</v>
      </c>
      <c r="B33" s="46" t="n">
        <v>36</v>
      </c>
      <c r="C33" s="46" t="n">
        <v>40</v>
      </c>
      <c r="D33" s="46" t="n">
        <v>32</v>
      </c>
      <c r="E33" s="46" t="n">
        <v>37</v>
      </c>
      <c r="F33" s="46" t="n">
        <v>41</v>
      </c>
      <c r="G33" s="46" t="n">
        <v>37</v>
      </c>
      <c r="H33" s="46" t="n">
        <v>35</v>
      </c>
      <c r="I33" s="46" t="n">
        <v>28</v>
      </c>
      <c r="J33" s="46" t="n">
        <v>27</v>
      </c>
      <c r="K33" s="46" t="n">
        <v>36</v>
      </c>
      <c r="L33" s="46" t="n">
        <v>30</v>
      </c>
    </row>
    <row r="34" customFormat="false" ht="13.5" hidden="false" customHeight="false" outlineLevel="0" collapsed="false">
      <c r="A34" s="32" t="s">
        <v>325</v>
      </c>
      <c r="B34" s="46" t="n">
        <v>105</v>
      </c>
      <c r="C34" s="46" t="n">
        <v>135</v>
      </c>
      <c r="D34" s="46" t="n">
        <v>71</v>
      </c>
      <c r="E34" s="46" t="n">
        <v>87</v>
      </c>
      <c r="F34" s="46" t="n">
        <v>82</v>
      </c>
      <c r="G34" s="46" t="n">
        <v>78</v>
      </c>
      <c r="H34" s="46" t="n">
        <v>89</v>
      </c>
      <c r="I34" s="46" t="n">
        <v>88</v>
      </c>
      <c r="J34" s="46" t="n">
        <v>92</v>
      </c>
      <c r="K34" s="46" t="n">
        <v>85</v>
      </c>
      <c r="L34" s="46" t="n">
        <v>127</v>
      </c>
    </row>
    <row r="35" customFormat="false" ht="12.75" hidden="false" customHeight="false" outlineLevel="0" collapsed="false">
      <c r="A35" s="97" t="s">
        <v>152</v>
      </c>
      <c r="B35" s="97" t="n">
        <v>592</v>
      </c>
      <c r="C35" s="97" t="n">
        <v>633</v>
      </c>
      <c r="D35" s="97" t="n">
        <v>525</v>
      </c>
      <c r="E35" s="97" t="n">
        <v>542</v>
      </c>
      <c r="F35" s="97" t="n">
        <v>519</v>
      </c>
      <c r="G35" s="97" t="n">
        <v>504</v>
      </c>
      <c r="H35" s="97" t="n">
        <v>541</v>
      </c>
      <c r="I35" s="97" t="n">
        <v>676</v>
      </c>
      <c r="J35" s="97" t="n">
        <v>698</v>
      </c>
      <c r="K35" s="97" t="n">
        <v>648</v>
      </c>
      <c r="L35" s="97" t="n">
        <v>695</v>
      </c>
    </row>
    <row r="36" customFormat="false" ht="15" hidden="false" customHeight="true" outlineLevel="0" collapsed="false">
      <c r="A36" s="204" t="s">
        <v>109</v>
      </c>
      <c r="B36" s="205"/>
      <c r="C36" s="206"/>
      <c r="D36" s="103"/>
      <c r="E36" s="103"/>
      <c r="F36" s="103"/>
      <c r="G36" s="103"/>
      <c r="H36" s="103"/>
      <c r="I36" s="103"/>
      <c r="J36" s="103"/>
      <c r="K36" s="103"/>
      <c r="L36" s="190"/>
    </row>
    <row r="37" customFormat="false" ht="12.75" hidden="false" customHeight="true" outlineLevel="0" collapsed="false">
      <c r="A37" s="56" t="s">
        <v>133</v>
      </c>
      <c r="B37" s="56"/>
      <c r="C37" s="56"/>
      <c r="D37" s="56"/>
      <c r="E37" s="56"/>
      <c r="F37" s="56"/>
      <c r="G37" s="56"/>
      <c r="H37" s="56"/>
      <c r="I37" s="56"/>
      <c r="J37" s="56"/>
      <c r="K37" s="56"/>
      <c r="L37" s="56"/>
    </row>
    <row r="38" customFormat="false" ht="25.5" hidden="false" customHeight="true" outlineLevel="0" collapsed="false">
      <c r="A38" s="56" t="s">
        <v>167</v>
      </c>
      <c r="B38" s="56"/>
      <c r="C38" s="56"/>
      <c r="D38" s="56"/>
      <c r="E38" s="56"/>
      <c r="F38" s="56"/>
      <c r="G38" s="56"/>
      <c r="H38" s="56"/>
      <c r="I38" s="56"/>
      <c r="J38" s="56"/>
      <c r="K38" s="56"/>
      <c r="L38" s="56"/>
    </row>
    <row r="39" customFormat="false" ht="25.5" hidden="false" customHeight="true" outlineLevel="0" collapsed="false">
      <c r="A39" s="148" t="s">
        <v>327</v>
      </c>
      <c r="B39" s="148"/>
      <c r="C39" s="148"/>
      <c r="D39" s="148"/>
      <c r="E39" s="148"/>
      <c r="F39" s="148"/>
      <c r="G39" s="148"/>
      <c r="H39" s="148"/>
      <c r="I39" s="148"/>
      <c r="J39" s="148"/>
      <c r="K39" s="148"/>
      <c r="L39" s="148"/>
    </row>
    <row r="40" customFormat="false" ht="12.75" hidden="false" customHeight="true" outlineLevel="0" collapsed="false">
      <c r="A40" s="148" t="s">
        <v>328</v>
      </c>
      <c r="B40" s="148"/>
      <c r="C40" s="148"/>
      <c r="D40" s="148"/>
      <c r="E40" s="148"/>
      <c r="F40" s="148"/>
      <c r="G40" s="148"/>
      <c r="H40" s="148"/>
      <c r="I40" s="148"/>
      <c r="J40" s="148"/>
      <c r="K40" s="148"/>
      <c r="L40" s="148"/>
    </row>
    <row r="41" customFormat="false" ht="33.75" hidden="false" customHeight="true" outlineLevel="0" collapsed="false">
      <c r="A41" s="148" t="s">
        <v>329</v>
      </c>
      <c r="B41" s="148"/>
      <c r="C41" s="148"/>
      <c r="D41" s="148"/>
      <c r="E41" s="148"/>
      <c r="F41" s="148"/>
      <c r="G41" s="148"/>
      <c r="H41" s="148"/>
      <c r="I41" s="148"/>
      <c r="J41" s="148"/>
      <c r="K41" s="148"/>
      <c r="L41" s="148"/>
    </row>
    <row r="42" customFormat="false" ht="15" hidden="false" customHeight="true" outlineLevel="0" collapsed="false">
      <c r="A42" s="148" t="s">
        <v>330</v>
      </c>
      <c r="B42" s="148"/>
      <c r="C42" s="148"/>
      <c r="D42" s="148"/>
      <c r="E42" s="148"/>
      <c r="F42" s="148"/>
      <c r="G42" s="148"/>
      <c r="H42" s="148"/>
      <c r="I42" s="148"/>
      <c r="J42" s="148"/>
      <c r="K42" s="148"/>
      <c r="L42" s="148"/>
    </row>
    <row r="43" customFormat="false" ht="15" hidden="false" customHeight="true" outlineLevel="0" collapsed="false">
      <c r="A43" s="148" t="s">
        <v>331</v>
      </c>
      <c r="B43" s="148"/>
      <c r="C43" s="148"/>
      <c r="D43" s="148"/>
      <c r="E43" s="148"/>
      <c r="F43" s="148"/>
      <c r="G43" s="148"/>
      <c r="H43" s="148"/>
      <c r="I43" s="148"/>
      <c r="J43" s="148"/>
      <c r="K43" s="148"/>
      <c r="L43" s="148"/>
    </row>
    <row r="44" customFormat="false" ht="24.75" hidden="false" customHeight="true" outlineLevel="0" collapsed="false">
      <c r="A44" s="148" t="s">
        <v>332</v>
      </c>
      <c r="B44" s="148"/>
      <c r="C44" s="148"/>
      <c r="D44" s="148"/>
      <c r="E44" s="148"/>
      <c r="F44" s="148"/>
      <c r="G44" s="148"/>
      <c r="H44" s="148"/>
      <c r="I44" s="148"/>
      <c r="J44" s="148"/>
      <c r="K44" s="148"/>
      <c r="L44" s="148"/>
    </row>
    <row r="45" customFormat="false" ht="15" hidden="false" customHeight="true" outlineLevel="0" collapsed="false">
      <c r="A45" s="148" t="s">
        <v>333</v>
      </c>
      <c r="B45" s="148"/>
      <c r="C45" s="148"/>
      <c r="D45" s="148"/>
      <c r="E45" s="148"/>
      <c r="F45" s="148"/>
      <c r="G45" s="148"/>
      <c r="H45" s="148"/>
      <c r="I45" s="148"/>
      <c r="J45" s="148"/>
      <c r="K45" s="148"/>
      <c r="L45" s="148"/>
    </row>
    <row r="46" customFormat="false" ht="12.75" hidden="false" customHeight="false" outlineLevel="0" collapsed="false">
      <c r="A46" s="30"/>
      <c r="B46" s="30"/>
      <c r="C46" s="30"/>
      <c r="D46" s="30"/>
      <c r="E46" s="30"/>
      <c r="F46" s="30"/>
      <c r="G46" s="30"/>
      <c r="H46" s="30"/>
      <c r="I46" s="30"/>
      <c r="J46" s="30"/>
      <c r="K46" s="30"/>
      <c r="L46" s="30"/>
    </row>
    <row r="47" customFormat="false" ht="33" hidden="false" customHeight="true" outlineLevel="0" collapsed="false">
      <c r="A47" s="83" t="s">
        <v>334</v>
      </c>
      <c r="B47" s="83"/>
      <c r="C47" s="83"/>
      <c r="D47" s="83"/>
      <c r="E47" s="83"/>
      <c r="F47" s="83"/>
      <c r="G47" s="83"/>
      <c r="H47" s="83"/>
      <c r="I47" s="83"/>
      <c r="J47" s="83"/>
      <c r="K47" s="83"/>
      <c r="L47" s="83"/>
    </row>
    <row r="48" customFormat="false" ht="12.75" hidden="false" customHeight="false" outlineLevel="0" collapsed="false">
      <c r="A48" s="30"/>
      <c r="B48" s="30"/>
      <c r="C48" s="30"/>
      <c r="D48" s="30"/>
      <c r="E48" s="30"/>
      <c r="F48" s="30"/>
      <c r="G48" s="30"/>
      <c r="H48" s="30"/>
      <c r="I48" s="30"/>
      <c r="J48" s="30"/>
      <c r="K48" s="111"/>
      <c r="L48" s="111"/>
    </row>
    <row r="49" customFormat="false" ht="12.75" hidden="false" customHeight="false" outlineLevel="0" collapsed="false">
      <c r="A49" s="31" t="s">
        <v>49</v>
      </c>
      <c r="B49" s="112"/>
      <c r="C49" s="112"/>
      <c r="D49" s="112"/>
      <c r="E49" s="112"/>
      <c r="F49" s="112"/>
      <c r="G49" s="112"/>
      <c r="H49" s="85"/>
      <c r="I49" s="112"/>
      <c r="J49" s="85"/>
      <c r="K49" s="113"/>
      <c r="L49" s="113"/>
    </row>
    <row r="50" customFormat="false" ht="39.75" hidden="false" customHeight="true" outlineLevel="0" collapsed="false">
      <c r="A50" s="86" t="s">
        <v>317</v>
      </c>
      <c r="B50" s="87" t="s">
        <v>98</v>
      </c>
      <c r="C50" s="87" t="s">
        <v>129</v>
      </c>
      <c r="D50" s="87" t="s">
        <v>100</v>
      </c>
      <c r="E50" s="87" t="s">
        <v>101</v>
      </c>
      <c r="F50" s="87" t="s">
        <v>102</v>
      </c>
      <c r="G50" s="87" t="s">
        <v>103</v>
      </c>
      <c r="H50" s="87" t="s">
        <v>104</v>
      </c>
      <c r="I50" s="87" t="s">
        <v>130</v>
      </c>
      <c r="J50" s="87" t="s">
        <v>131</v>
      </c>
      <c r="K50" s="87" t="s">
        <v>107</v>
      </c>
      <c r="L50" s="87" t="s">
        <v>132</v>
      </c>
    </row>
    <row r="51" customFormat="false" ht="24.75" hidden="false" customHeight="true" outlineLevel="0" collapsed="false">
      <c r="A51" s="202"/>
      <c r="B51" s="146" t="s">
        <v>239</v>
      </c>
      <c r="C51" s="146"/>
      <c r="D51" s="146"/>
      <c r="E51" s="146"/>
      <c r="F51" s="146"/>
      <c r="G51" s="146"/>
      <c r="H51" s="146"/>
      <c r="I51" s="146"/>
      <c r="J51" s="146"/>
      <c r="K51" s="146"/>
      <c r="L51" s="146"/>
    </row>
    <row r="52" customFormat="false" ht="12.75" hidden="false" customHeight="false" outlineLevel="0" collapsed="false">
      <c r="A52" s="92" t="s">
        <v>268</v>
      </c>
      <c r="B52" s="207"/>
      <c r="C52" s="207"/>
      <c r="D52" s="207"/>
      <c r="E52" s="207"/>
      <c r="F52" s="207"/>
      <c r="G52" s="207"/>
      <c r="H52" s="207"/>
      <c r="I52" s="207"/>
      <c r="J52" s="207"/>
      <c r="K52" s="203"/>
      <c r="L52" s="203"/>
    </row>
    <row r="53" customFormat="false" ht="12.75" hidden="false" customHeight="false" outlineLevel="0" collapsed="false">
      <c r="A53" s="32" t="s">
        <v>318</v>
      </c>
      <c r="B53" s="114" t="n">
        <v>60.9195402298851</v>
      </c>
      <c r="C53" s="114" t="n">
        <v>56.6037735849057</v>
      </c>
      <c r="D53" s="114" t="n">
        <v>65.7738095238095</v>
      </c>
      <c r="E53" s="114" t="n">
        <v>59.190031152648</v>
      </c>
      <c r="F53" s="114" t="n">
        <v>56.1046511627907</v>
      </c>
      <c r="G53" s="114" t="n">
        <v>56.2300319488818</v>
      </c>
      <c r="H53" s="114" t="n">
        <v>58.2802547770701</v>
      </c>
      <c r="I53" s="114" t="n">
        <v>66.7731629392971</v>
      </c>
      <c r="J53" s="114" t="n">
        <v>68.5800604229607</v>
      </c>
      <c r="K53" s="114" t="n">
        <v>64.0804597701149</v>
      </c>
      <c r="L53" s="114" t="n">
        <v>60.0660066006601</v>
      </c>
    </row>
    <row r="54" customFormat="false" ht="12.75" hidden="false" customHeight="false" outlineLevel="0" collapsed="false">
      <c r="A54" s="32" t="s">
        <v>319</v>
      </c>
      <c r="B54" s="114" t="n">
        <v>5.17241379310345</v>
      </c>
      <c r="C54" s="114" t="n">
        <v>4.00943396226415</v>
      </c>
      <c r="D54" s="114" t="n">
        <v>6.8452380952381</v>
      </c>
      <c r="E54" s="114" t="n">
        <v>6.85358255451713</v>
      </c>
      <c r="F54" s="114" t="n">
        <v>6.1046511627907</v>
      </c>
      <c r="G54" s="114" t="n">
        <v>3.51437699680511</v>
      </c>
      <c r="H54" s="114" t="n">
        <v>5.73248407643312</v>
      </c>
      <c r="I54" s="114" t="n">
        <v>5.11182108626198</v>
      </c>
      <c r="J54" s="114" t="n">
        <v>7.85498489425982</v>
      </c>
      <c r="K54" s="114" t="n">
        <v>7.18390804597701</v>
      </c>
      <c r="L54" s="114" t="n">
        <v>6.93069306930693</v>
      </c>
    </row>
    <row r="55" customFormat="false" ht="13.5" hidden="false" customHeight="false" outlineLevel="0" collapsed="false">
      <c r="A55" s="32" t="s">
        <v>320</v>
      </c>
      <c r="B55" s="114" t="s">
        <v>191</v>
      </c>
      <c r="C55" s="114" t="s">
        <v>191</v>
      </c>
      <c r="D55" s="114" t="s">
        <v>191</v>
      </c>
      <c r="E55" s="114" t="s">
        <v>191</v>
      </c>
      <c r="F55" s="114" t="s">
        <v>191</v>
      </c>
      <c r="G55" s="114" t="s">
        <v>191</v>
      </c>
      <c r="H55" s="114" t="s">
        <v>191</v>
      </c>
      <c r="I55" s="114" t="s">
        <v>191</v>
      </c>
      <c r="J55" s="114" t="s">
        <v>191</v>
      </c>
      <c r="K55" s="114" t="s">
        <v>191</v>
      </c>
      <c r="L55" s="114" t="s">
        <v>191</v>
      </c>
    </row>
    <row r="56" customFormat="false" ht="13.5" hidden="false" customHeight="false" outlineLevel="0" collapsed="false">
      <c r="A56" s="32" t="s">
        <v>321</v>
      </c>
      <c r="B56" s="114" t="s">
        <v>191</v>
      </c>
      <c r="C56" s="114" t="s">
        <v>191</v>
      </c>
      <c r="D56" s="114" t="s">
        <v>191</v>
      </c>
      <c r="E56" s="114" t="s">
        <v>191</v>
      </c>
      <c r="F56" s="114" t="s">
        <v>191</v>
      </c>
      <c r="G56" s="114" t="s">
        <v>191</v>
      </c>
      <c r="H56" s="114" t="s">
        <v>191</v>
      </c>
      <c r="I56" s="114" t="s">
        <v>191</v>
      </c>
      <c r="J56" s="114" t="s">
        <v>191</v>
      </c>
      <c r="K56" s="114" t="s">
        <v>191</v>
      </c>
      <c r="L56" s="114" t="s">
        <v>191</v>
      </c>
    </row>
    <row r="57" customFormat="false" ht="12.75" hidden="false" customHeight="false" outlineLevel="0" collapsed="false">
      <c r="A57" s="32" t="s">
        <v>322</v>
      </c>
      <c r="B57" s="114" t="n">
        <v>0.574712643678161</v>
      </c>
      <c r="C57" s="114" t="n">
        <v>1.17924528301887</v>
      </c>
      <c r="D57" s="114" t="n">
        <v>1.78571428571429</v>
      </c>
      <c r="E57" s="114" t="n">
        <v>2.80373831775701</v>
      </c>
      <c r="F57" s="114" t="n">
        <v>0.581395348837209</v>
      </c>
      <c r="G57" s="114" t="n">
        <v>0.958466453674121</v>
      </c>
      <c r="H57" s="114" t="n">
        <v>0.955414012738854</v>
      </c>
      <c r="I57" s="114" t="s">
        <v>191</v>
      </c>
      <c r="J57" s="114" t="n">
        <v>0.906344410876133</v>
      </c>
      <c r="K57" s="114" t="n">
        <v>0.862068965517241</v>
      </c>
      <c r="L57" s="114" t="n">
        <v>0.99009900990099</v>
      </c>
    </row>
    <row r="58" customFormat="false" ht="13.5" hidden="false" customHeight="false" outlineLevel="0" collapsed="false">
      <c r="A58" s="32" t="s">
        <v>323</v>
      </c>
      <c r="B58" s="114" t="n">
        <v>12.0689655172414</v>
      </c>
      <c r="C58" s="114" t="n">
        <v>13.6792452830189</v>
      </c>
      <c r="D58" s="114" t="n">
        <v>8.63095238095238</v>
      </c>
      <c r="E58" s="114" t="n">
        <v>10.2803738317757</v>
      </c>
      <c r="F58" s="114" t="n">
        <v>13.953488372093</v>
      </c>
      <c r="G58" s="114" t="n">
        <v>16.9329073482428</v>
      </c>
      <c r="H58" s="114" t="n">
        <v>14.968152866242</v>
      </c>
      <c r="I58" s="114" t="n">
        <v>11.1821086261981</v>
      </c>
      <c r="J58" s="114" t="n">
        <v>13.2930513595166</v>
      </c>
      <c r="K58" s="114" t="n">
        <v>14.6551724137931</v>
      </c>
      <c r="L58" s="114" t="n">
        <v>10.8910891089109</v>
      </c>
    </row>
    <row r="59" customFormat="false" ht="13.5" hidden="false" customHeight="false" outlineLevel="0" collapsed="false">
      <c r="A59" s="32" t="s">
        <v>324</v>
      </c>
      <c r="B59" s="114" t="n">
        <v>8.62068965517242</v>
      </c>
      <c r="C59" s="114" t="n">
        <v>8.72641509433962</v>
      </c>
      <c r="D59" s="114" t="n">
        <v>7.14285714285714</v>
      </c>
      <c r="E59" s="114" t="n">
        <v>9.03426791277258</v>
      </c>
      <c r="F59" s="114" t="n">
        <v>10.4651162790698</v>
      </c>
      <c r="G59" s="114" t="n">
        <v>11.1821086261981</v>
      </c>
      <c r="H59" s="114" t="n">
        <v>9.23566878980892</v>
      </c>
      <c r="I59" s="114" t="n">
        <v>6.70926517571885</v>
      </c>
      <c r="J59" s="114" t="n">
        <v>5.4380664652568</v>
      </c>
      <c r="K59" s="114" t="n">
        <v>6.89655172413793</v>
      </c>
      <c r="L59" s="114" t="n">
        <v>6.6006600660066</v>
      </c>
    </row>
    <row r="60" customFormat="false" ht="13.5" hidden="false" customHeight="false" outlineLevel="0" collapsed="false">
      <c r="A60" s="32" t="s">
        <v>325</v>
      </c>
      <c r="B60" s="114" t="n">
        <v>12.6436781609195</v>
      </c>
      <c r="C60" s="114" t="n">
        <v>15.8018867924528</v>
      </c>
      <c r="D60" s="114" t="n">
        <v>9.82142857142857</v>
      </c>
      <c r="E60" s="114" t="n">
        <v>11.8380062305296</v>
      </c>
      <c r="F60" s="114" t="n">
        <v>12.7906976744186</v>
      </c>
      <c r="G60" s="114" t="n">
        <v>11.1821086261981</v>
      </c>
      <c r="H60" s="114" t="n">
        <v>10.828025477707</v>
      </c>
      <c r="I60" s="114" t="n">
        <v>10.223642172524</v>
      </c>
      <c r="J60" s="114" t="n">
        <v>3.92749244712991</v>
      </c>
      <c r="K60" s="114" t="n">
        <v>6.32183908045977</v>
      </c>
      <c r="L60" s="114" t="n">
        <v>14.5214521452145</v>
      </c>
    </row>
    <row r="61" customFormat="false" ht="12.75" hidden="false" customHeight="false" outlineLevel="0" collapsed="false">
      <c r="A61" s="166" t="s">
        <v>152</v>
      </c>
      <c r="B61" s="166" t="n">
        <v>100</v>
      </c>
      <c r="C61" s="166" t="n">
        <v>100</v>
      </c>
      <c r="D61" s="166" t="n">
        <v>100</v>
      </c>
      <c r="E61" s="166" t="n">
        <v>100</v>
      </c>
      <c r="F61" s="166" t="n">
        <v>100</v>
      </c>
      <c r="G61" s="166" t="n">
        <v>100</v>
      </c>
      <c r="H61" s="166" t="n">
        <v>100</v>
      </c>
      <c r="I61" s="166" t="n">
        <v>100</v>
      </c>
      <c r="J61" s="166" t="n">
        <v>100</v>
      </c>
      <c r="K61" s="137" t="n">
        <v>100</v>
      </c>
      <c r="L61" s="137" t="n">
        <v>100</v>
      </c>
    </row>
    <row r="62" customFormat="false" ht="29.25" hidden="false" customHeight="true" outlineLevel="0" collapsed="false">
      <c r="A62" s="166" t="s">
        <v>326</v>
      </c>
      <c r="B62" s="207"/>
      <c r="C62" s="207"/>
      <c r="D62" s="207"/>
      <c r="E62" s="207"/>
      <c r="F62" s="207"/>
      <c r="G62" s="207"/>
      <c r="H62" s="207"/>
      <c r="I62" s="207"/>
      <c r="J62" s="207"/>
      <c r="K62" s="207"/>
      <c r="L62" s="207"/>
    </row>
    <row r="63" customFormat="false" ht="12.75" hidden="false" customHeight="false" outlineLevel="0" collapsed="false">
      <c r="A63" s="32" t="s">
        <v>318</v>
      </c>
      <c r="B63" s="114" t="n">
        <v>41.3934426229508</v>
      </c>
      <c r="C63" s="114" t="n">
        <v>35.4066985645933</v>
      </c>
      <c r="D63" s="114" t="n">
        <v>49.2063492063492</v>
      </c>
      <c r="E63" s="114" t="n">
        <v>39.3665158371041</v>
      </c>
      <c r="F63" s="114" t="n">
        <v>37.1428571428571</v>
      </c>
      <c r="G63" s="114" t="n">
        <v>37.17277486911</v>
      </c>
      <c r="H63" s="114" t="n">
        <v>39.2070484581498</v>
      </c>
      <c r="I63" s="114" t="n">
        <v>31.9559228650138</v>
      </c>
      <c r="J63" s="114" t="n">
        <v>40.0544959128065</v>
      </c>
      <c r="K63" s="114" t="n">
        <v>44</v>
      </c>
      <c r="L63" s="114" t="n">
        <v>40.5612244897959</v>
      </c>
    </row>
    <row r="64" customFormat="false" ht="12.75" hidden="false" customHeight="false" outlineLevel="0" collapsed="false">
      <c r="A64" s="32" t="s">
        <v>319</v>
      </c>
      <c r="B64" s="114" t="n">
        <v>9.01639344262295</v>
      </c>
      <c r="C64" s="114" t="n">
        <v>8.61244019138756</v>
      </c>
      <c r="D64" s="114" t="n">
        <v>12.1693121693122</v>
      </c>
      <c r="E64" s="114" t="n">
        <v>7.69230769230769</v>
      </c>
      <c r="F64" s="114" t="n">
        <v>12</v>
      </c>
      <c r="G64" s="114" t="n">
        <v>6.80628272251309</v>
      </c>
      <c r="H64" s="114" t="n">
        <v>3.9647577092511</v>
      </c>
      <c r="I64" s="114" t="n">
        <v>4.40771349862259</v>
      </c>
      <c r="J64" s="114" t="n">
        <v>7.62942779291553</v>
      </c>
      <c r="K64" s="114" t="n">
        <v>7.66666666666667</v>
      </c>
      <c r="L64" s="114" t="n">
        <v>6.37755102040816</v>
      </c>
    </row>
    <row r="65" customFormat="false" ht="13.5" hidden="false" customHeight="false" outlineLevel="0" collapsed="false">
      <c r="A65" s="32" t="s">
        <v>320</v>
      </c>
      <c r="B65" s="114" t="s">
        <v>191</v>
      </c>
      <c r="C65" s="114" t="s">
        <v>191</v>
      </c>
      <c r="D65" s="114" t="s">
        <v>191</v>
      </c>
      <c r="E65" s="114" t="s">
        <v>191</v>
      </c>
      <c r="F65" s="114" t="n">
        <v>1.14285714285714</v>
      </c>
      <c r="G65" s="114" t="s">
        <v>191</v>
      </c>
      <c r="H65" s="114" t="n">
        <v>0.440528634361234</v>
      </c>
      <c r="I65" s="114" t="n">
        <v>1.37741046831956</v>
      </c>
      <c r="J65" s="114" t="n">
        <v>8.71934604904632</v>
      </c>
      <c r="K65" s="114" t="s">
        <v>191</v>
      </c>
      <c r="L65" s="114" t="n">
        <v>0.510204081632653</v>
      </c>
    </row>
    <row r="66" customFormat="false" ht="13.5" hidden="false" customHeight="false" outlineLevel="0" collapsed="false">
      <c r="A66" s="32" t="s">
        <v>321</v>
      </c>
      <c r="B66" s="114" t="s">
        <v>191</v>
      </c>
      <c r="C66" s="114" t="s">
        <v>191</v>
      </c>
      <c r="D66" s="114" t="s">
        <v>191</v>
      </c>
      <c r="E66" s="114" t="n">
        <v>0.904977375565611</v>
      </c>
      <c r="F66" s="114" t="s">
        <v>191</v>
      </c>
      <c r="G66" s="114" t="s">
        <v>191</v>
      </c>
      <c r="H66" s="114" t="s">
        <v>191</v>
      </c>
      <c r="I66" s="114" t="s">
        <v>191</v>
      </c>
      <c r="J66" s="114" t="n">
        <v>0.272479564032698</v>
      </c>
      <c r="K66" s="114" t="s">
        <v>191</v>
      </c>
      <c r="L66" s="114" t="n">
        <v>0.76530612244898</v>
      </c>
    </row>
    <row r="67" customFormat="false" ht="12.75" hidden="false" customHeight="false" outlineLevel="0" collapsed="false">
      <c r="A67" s="32" t="s">
        <v>322</v>
      </c>
      <c r="B67" s="114" t="n">
        <v>3.68852459016393</v>
      </c>
      <c r="C67" s="114" t="n">
        <v>3.34928229665072</v>
      </c>
      <c r="D67" s="114" t="n">
        <v>2.64550264550265</v>
      </c>
      <c r="E67" s="114" t="n">
        <v>2.71493212669683</v>
      </c>
      <c r="F67" s="114" t="n">
        <v>3.42857142857143</v>
      </c>
      <c r="G67" s="114" t="s">
        <v>191</v>
      </c>
      <c r="H67" s="114" t="n">
        <v>2.20264317180617</v>
      </c>
      <c r="I67" s="114" t="n">
        <v>1.65289256198347</v>
      </c>
      <c r="J67" s="114" t="n">
        <v>1.36239782016349</v>
      </c>
      <c r="K67" s="114" t="n">
        <v>1.66666666666667</v>
      </c>
      <c r="L67" s="114" t="n">
        <v>0.76530612244898</v>
      </c>
    </row>
    <row r="68" customFormat="false" ht="13.5" hidden="false" customHeight="false" outlineLevel="0" collapsed="false">
      <c r="A68" s="32" t="s">
        <v>323</v>
      </c>
      <c r="B68" s="114" t="n">
        <v>18.4426229508197</v>
      </c>
      <c r="C68" s="114" t="n">
        <v>18.6602870813397</v>
      </c>
      <c r="D68" s="114" t="n">
        <v>11.6402116402116</v>
      </c>
      <c r="E68" s="114" t="n">
        <v>23.5294117647059</v>
      </c>
      <c r="F68" s="114" t="n">
        <v>21.7142857142857</v>
      </c>
      <c r="G68" s="114" t="n">
        <v>32.4607329842932</v>
      </c>
      <c r="H68" s="114" t="n">
        <v>27.3127753303965</v>
      </c>
      <c r="I68" s="114" t="n">
        <v>43.2506887052342</v>
      </c>
      <c r="J68" s="114" t="n">
        <v>17.983651226158</v>
      </c>
      <c r="K68" s="114" t="n">
        <v>21.6666666666667</v>
      </c>
      <c r="L68" s="114" t="n">
        <v>27.2959183673469</v>
      </c>
    </row>
    <row r="69" customFormat="false" ht="13.5" hidden="false" customHeight="false" outlineLevel="0" collapsed="false">
      <c r="A69" s="32" t="s">
        <v>324</v>
      </c>
      <c r="B69" s="114" t="n">
        <v>2.45901639344262</v>
      </c>
      <c r="C69" s="114" t="n">
        <v>1.43540669856459</v>
      </c>
      <c r="D69" s="114" t="n">
        <v>4.23280423280423</v>
      </c>
      <c r="E69" s="114" t="n">
        <v>3.61990950226244</v>
      </c>
      <c r="F69" s="114" t="n">
        <v>2.85714285714286</v>
      </c>
      <c r="G69" s="114" t="n">
        <v>1.04712041884817</v>
      </c>
      <c r="H69" s="114" t="n">
        <v>2.6431718061674</v>
      </c>
      <c r="I69" s="114" t="n">
        <v>1.92837465564738</v>
      </c>
      <c r="J69" s="114" t="n">
        <v>2.45231607629428</v>
      </c>
      <c r="K69" s="114" t="n">
        <v>4</v>
      </c>
      <c r="L69" s="114" t="n">
        <v>2.55102040816327</v>
      </c>
    </row>
    <row r="70" customFormat="false" ht="13.5" hidden="false" customHeight="false" outlineLevel="0" collapsed="false">
      <c r="A70" s="32" t="s">
        <v>325</v>
      </c>
      <c r="B70" s="114" t="n">
        <v>25</v>
      </c>
      <c r="C70" s="114" t="n">
        <v>32.5358851674641</v>
      </c>
      <c r="D70" s="114" t="n">
        <v>20.1058201058201</v>
      </c>
      <c r="E70" s="114" t="n">
        <v>22.1719457013575</v>
      </c>
      <c r="F70" s="114" t="n">
        <v>21.7142857142857</v>
      </c>
      <c r="G70" s="114" t="n">
        <v>22.5130890052356</v>
      </c>
      <c r="H70" s="114" t="n">
        <v>24.2290748898678</v>
      </c>
      <c r="I70" s="114" t="n">
        <v>15.4269972451791</v>
      </c>
      <c r="J70" s="114" t="n">
        <v>21.5258855585831</v>
      </c>
      <c r="K70" s="114" t="n">
        <v>21</v>
      </c>
      <c r="L70" s="114" t="n">
        <v>21.1734693877551</v>
      </c>
    </row>
    <row r="71" customFormat="false" ht="12.75" hidden="false" customHeight="false" outlineLevel="0" collapsed="false">
      <c r="A71" s="166" t="s">
        <v>152</v>
      </c>
      <c r="B71" s="166" t="n">
        <v>100</v>
      </c>
      <c r="C71" s="166" t="n">
        <v>100</v>
      </c>
      <c r="D71" s="166" t="n">
        <v>100</v>
      </c>
      <c r="E71" s="166" t="n">
        <v>100</v>
      </c>
      <c r="F71" s="166" t="n">
        <v>100</v>
      </c>
      <c r="G71" s="166" t="n">
        <v>100</v>
      </c>
      <c r="H71" s="166" t="n">
        <v>100</v>
      </c>
      <c r="I71" s="166" t="n">
        <v>100</v>
      </c>
      <c r="J71" s="166" t="n">
        <v>100</v>
      </c>
      <c r="K71" s="137" t="n">
        <v>100</v>
      </c>
      <c r="L71" s="137" t="n">
        <v>100</v>
      </c>
    </row>
    <row r="72" customFormat="false" ht="30" hidden="false" customHeight="true" outlineLevel="0" collapsed="false">
      <c r="A72" s="166" t="s">
        <v>248</v>
      </c>
      <c r="B72" s="207"/>
      <c r="C72" s="207"/>
      <c r="D72" s="207"/>
      <c r="E72" s="207"/>
      <c r="F72" s="207"/>
      <c r="G72" s="207"/>
      <c r="H72" s="207"/>
      <c r="I72" s="207"/>
      <c r="J72" s="207"/>
      <c r="K72" s="207"/>
      <c r="L72" s="207"/>
    </row>
    <row r="73" customFormat="false" ht="12.75" hidden="false" customHeight="false" outlineLevel="0" collapsed="false">
      <c r="A73" s="32" t="s">
        <v>318</v>
      </c>
      <c r="B73" s="114" t="n">
        <v>52.8716216216216</v>
      </c>
      <c r="C73" s="114" t="n">
        <v>49.6050552922591</v>
      </c>
      <c r="D73" s="114" t="n">
        <v>59.8095238095238</v>
      </c>
      <c r="E73" s="114" t="n">
        <v>51.1070110701107</v>
      </c>
      <c r="F73" s="114" t="n">
        <v>49.7109826589595</v>
      </c>
      <c r="G73" s="114" t="n">
        <v>49.0079365079365</v>
      </c>
      <c r="H73" s="114" t="n">
        <v>50.2772643253235</v>
      </c>
      <c r="I73" s="114" t="n">
        <v>48.0769230769231</v>
      </c>
      <c r="J73" s="114" t="n">
        <v>53.5816618911175</v>
      </c>
      <c r="K73" s="114" t="n">
        <v>54.783950617284</v>
      </c>
      <c r="L73" s="114" t="n">
        <v>49.0647482014389</v>
      </c>
    </row>
    <row r="74" customFormat="false" ht="12.75" hidden="false" customHeight="false" outlineLevel="0" collapsed="false">
      <c r="A74" s="32" t="s">
        <v>319</v>
      </c>
      <c r="B74" s="114" t="n">
        <v>6.75675675675676</v>
      </c>
      <c r="C74" s="114" t="n">
        <v>5.52922590837283</v>
      </c>
      <c r="D74" s="114" t="n">
        <v>8.76190476190476</v>
      </c>
      <c r="E74" s="114" t="n">
        <v>7.19557195571956</v>
      </c>
      <c r="F74" s="114" t="n">
        <v>8.09248554913295</v>
      </c>
      <c r="G74" s="114" t="n">
        <v>4.76190476190476</v>
      </c>
      <c r="H74" s="114" t="n">
        <v>4.99075785582255</v>
      </c>
      <c r="I74" s="114" t="n">
        <v>4.73372781065089</v>
      </c>
      <c r="J74" s="114" t="n">
        <v>7.73638968481375</v>
      </c>
      <c r="K74" s="114" t="n">
        <v>7.40740740740741</v>
      </c>
      <c r="L74" s="114" t="n">
        <v>6.61870503597122</v>
      </c>
    </row>
    <row r="75" customFormat="false" ht="13.5" hidden="false" customHeight="false" outlineLevel="0" collapsed="false">
      <c r="A75" s="32" t="s">
        <v>320</v>
      </c>
      <c r="B75" s="114" t="s">
        <v>191</v>
      </c>
      <c r="C75" s="114" t="s">
        <v>191</v>
      </c>
      <c r="D75" s="114" t="s">
        <v>191</v>
      </c>
      <c r="E75" s="114" t="s">
        <v>191</v>
      </c>
      <c r="F75" s="114" t="n">
        <v>0.385356454720617</v>
      </c>
      <c r="G75" s="114" t="s">
        <v>191</v>
      </c>
      <c r="H75" s="114" t="n">
        <v>0.184842883548983</v>
      </c>
      <c r="I75" s="114" t="n">
        <v>0.739644970414201</v>
      </c>
      <c r="J75" s="114" t="n">
        <v>4.58452722063037</v>
      </c>
      <c r="K75" s="114" t="s">
        <v>191</v>
      </c>
      <c r="L75" s="114" t="n">
        <v>0.287769784172662</v>
      </c>
    </row>
    <row r="76" customFormat="false" ht="13.5" hidden="false" customHeight="false" outlineLevel="0" collapsed="false">
      <c r="A76" s="32" t="s">
        <v>321</v>
      </c>
      <c r="B76" s="114" t="s">
        <v>191</v>
      </c>
      <c r="C76" s="114" t="s">
        <v>191</v>
      </c>
      <c r="D76" s="114" t="s">
        <v>191</v>
      </c>
      <c r="E76" s="114" t="n">
        <v>0.3690036900369</v>
      </c>
      <c r="F76" s="114" t="s">
        <v>191</v>
      </c>
      <c r="G76" s="114" t="s">
        <v>191</v>
      </c>
      <c r="H76" s="114" t="s">
        <v>191</v>
      </c>
      <c r="I76" s="114" t="s">
        <v>191</v>
      </c>
      <c r="J76" s="114" t="n">
        <v>0.143266475644699</v>
      </c>
      <c r="K76" s="114" t="s">
        <v>191</v>
      </c>
      <c r="L76" s="114" t="n">
        <v>0.431654676258993</v>
      </c>
    </row>
    <row r="77" customFormat="false" ht="12.75" hidden="false" customHeight="false" outlineLevel="0" collapsed="false">
      <c r="A77" s="32" t="s">
        <v>322</v>
      </c>
      <c r="B77" s="114" t="n">
        <v>1.85810810810811</v>
      </c>
      <c r="C77" s="114" t="n">
        <v>1.8957345971564</v>
      </c>
      <c r="D77" s="114" t="n">
        <v>2.0952380952381</v>
      </c>
      <c r="E77" s="114" t="n">
        <v>2.76752767527675</v>
      </c>
      <c r="F77" s="114" t="n">
        <v>1.54142581888247</v>
      </c>
      <c r="G77" s="114" t="n">
        <v>0.595238095238095</v>
      </c>
      <c r="H77" s="114" t="n">
        <v>1.47874306839187</v>
      </c>
      <c r="I77" s="114" t="n">
        <v>0.887573964497041</v>
      </c>
      <c r="J77" s="114" t="n">
        <v>1.14613180515759</v>
      </c>
      <c r="K77" s="114" t="n">
        <v>1.23456790123457</v>
      </c>
      <c r="L77" s="114" t="n">
        <v>0.863309352517986</v>
      </c>
    </row>
    <row r="78" customFormat="false" ht="13.5" hidden="false" customHeight="false" outlineLevel="0" collapsed="false">
      <c r="A78" s="32" t="s">
        <v>323</v>
      </c>
      <c r="B78" s="114" t="n">
        <v>14.6959459459459</v>
      </c>
      <c r="C78" s="114" t="n">
        <v>15.3238546603476</v>
      </c>
      <c r="D78" s="114" t="n">
        <v>9.71428571428571</v>
      </c>
      <c r="E78" s="114" t="n">
        <v>15.6826568265683</v>
      </c>
      <c r="F78" s="114" t="n">
        <v>16.5703275529865</v>
      </c>
      <c r="G78" s="114" t="n">
        <v>22.8174603174603</v>
      </c>
      <c r="H78" s="114" t="n">
        <v>20.1478743068392</v>
      </c>
      <c r="I78" s="114" t="n">
        <v>28.4023668639053</v>
      </c>
      <c r="J78" s="114" t="n">
        <v>15.7593123209169</v>
      </c>
      <c r="K78" s="114" t="n">
        <v>17.9012345679012</v>
      </c>
      <c r="L78" s="114" t="n">
        <v>20.1438848920863</v>
      </c>
    </row>
    <row r="79" customFormat="false" ht="13.5" hidden="false" customHeight="false" outlineLevel="0" collapsed="false">
      <c r="A79" s="32" t="s">
        <v>324</v>
      </c>
      <c r="B79" s="114" t="n">
        <v>6.08108108108108</v>
      </c>
      <c r="C79" s="114" t="n">
        <v>6.31911532385466</v>
      </c>
      <c r="D79" s="114" t="n">
        <v>6.0952380952381</v>
      </c>
      <c r="E79" s="114" t="n">
        <v>6.82656826568266</v>
      </c>
      <c r="F79" s="114" t="n">
        <v>7.89980732177264</v>
      </c>
      <c r="G79" s="114" t="n">
        <v>7.34126984126984</v>
      </c>
      <c r="H79" s="114" t="n">
        <v>6.46950092421442</v>
      </c>
      <c r="I79" s="114" t="n">
        <v>4.14201183431953</v>
      </c>
      <c r="J79" s="114" t="n">
        <v>3.86819484240688</v>
      </c>
      <c r="K79" s="114" t="n">
        <v>5.55555555555556</v>
      </c>
      <c r="L79" s="114" t="n">
        <v>4.31654676258993</v>
      </c>
    </row>
    <row r="80" customFormat="false" ht="13.5" hidden="false" customHeight="false" outlineLevel="0" collapsed="false">
      <c r="A80" s="32" t="s">
        <v>325</v>
      </c>
      <c r="B80" s="114" t="n">
        <v>17.7364864864865</v>
      </c>
      <c r="C80" s="114" t="n">
        <v>21.3270142180095</v>
      </c>
      <c r="D80" s="114" t="n">
        <v>13.5238095238095</v>
      </c>
      <c r="E80" s="114" t="n">
        <v>16.0516605166052</v>
      </c>
      <c r="F80" s="114" t="n">
        <v>15.7996146435453</v>
      </c>
      <c r="G80" s="114" t="n">
        <v>15.4761904761905</v>
      </c>
      <c r="H80" s="114" t="n">
        <v>16.4510166358595</v>
      </c>
      <c r="I80" s="114" t="n">
        <v>13.0177514792899</v>
      </c>
      <c r="J80" s="114" t="n">
        <v>13.1805157593123</v>
      </c>
      <c r="K80" s="114" t="n">
        <v>13.1172839506173</v>
      </c>
      <c r="L80" s="114" t="n">
        <v>18.273381294964</v>
      </c>
    </row>
    <row r="81" customFormat="false" ht="12.75" hidden="false" customHeight="false" outlineLevel="0" collapsed="false">
      <c r="A81" s="97" t="s">
        <v>152</v>
      </c>
      <c r="B81" s="97" t="n">
        <v>100</v>
      </c>
      <c r="C81" s="97" t="n">
        <v>100</v>
      </c>
      <c r="D81" s="97" t="n">
        <v>100</v>
      </c>
      <c r="E81" s="97" t="n">
        <v>100</v>
      </c>
      <c r="F81" s="97" t="n">
        <v>100</v>
      </c>
      <c r="G81" s="97" t="n">
        <v>100</v>
      </c>
      <c r="H81" s="97" t="n">
        <v>100</v>
      </c>
      <c r="I81" s="97" t="n">
        <v>100</v>
      </c>
      <c r="J81" s="97" t="n">
        <v>100</v>
      </c>
      <c r="K81" s="208" t="n">
        <v>100</v>
      </c>
      <c r="L81" s="208" t="n">
        <v>100</v>
      </c>
    </row>
    <row r="82" customFormat="false" ht="15" hidden="false" customHeight="true" outlineLevel="0" collapsed="false">
      <c r="A82" s="204" t="s">
        <v>109</v>
      </c>
      <c r="B82" s="205"/>
      <c r="C82" s="206"/>
      <c r="D82" s="103"/>
      <c r="E82" s="103"/>
      <c r="F82" s="103"/>
      <c r="G82" s="103"/>
      <c r="H82" s="103"/>
      <c r="I82" s="103"/>
      <c r="J82" s="103"/>
      <c r="K82" s="103"/>
      <c r="L82" s="190"/>
    </row>
    <row r="83" customFormat="false" ht="12.75" hidden="false" customHeight="true" outlineLevel="0" collapsed="false">
      <c r="A83" s="56" t="s">
        <v>133</v>
      </c>
      <c r="B83" s="56"/>
      <c r="C83" s="56"/>
      <c r="D83" s="56"/>
      <c r="E83" s="56"/>
      <c r="F83" s="56"/>
      <c r="G83" s="56"/>
      <c r="H83" s="56"/>
      <c r="I83" s="56"/>
      <c r="J83" s="56"/>
      <c r="K83" s="56"/>
      <c r="L83" s="56"/>
    </row>
    <row r="84" customFormat="false" ht="25.5" hidden="false" customHeight="true" outlineLevel="0" collapsed="false">
      <c r="A84" s="56" t="s">
        <v>167</v>
      </c>
      <c r="B84" s="56"/>
      <c r="C84" s="56"/>
      <c r="D84" s="56"/>
      <c r="E84" s="56"/>
      <c r="F84" s="56"/>
      <c r="G84" s="56"/>
      <c r="H84" s="56"/>
      <c r="I84" s="56"/>
      <c r="J84" s="56"/>
      <c r="K84" s="56"/>
      <c r="L84" s="56"/>
    </row>
    <row r="85" customFormat="false" ht="25.5" hidden="false" customHeight="true" outlineLevel="0" collapsed="false">
      <c r="A85" s="148" t="s">
        <v>327</v>
      </c>
      <c r="B85" s="148"/>
      <c r="C85" s="148"/>
      <c r="D85" s="148"/>
      <c r="E85" s="148"/>
      <c r="F85" s="148"/>
      <c r="G85" s="148"/>
      <c r="H85" s="148"/>
      <c r="I85" s="148"/>
      <c r="J85" s="148"/>
      <c r="K85" s="148"/>
      <c r="L85" s="148"/>
    </row>
    <row r="86" customFormat="false" ht="12.75" hidden="false" customHeight="true" outlineLevel="0" collapsed="false">
      <c r="A86" s="148" t="s">
        <v>328</v>
      </c>
      <c r="B86" s="148"/>
      <c r="C86" s="148"/>
      <c r="D86" s="148"/>
      <c r="E86" s="148"/>
      <c r="F86" s="148"/>
      <c r="G86" s="148"/>
      <c r="H86" s="148"/>
      <c r="I86" s="148"/>
      <c r="J86" s="148"/>
      <c r="K86" s="148"/>
      <c r="L86" s="148"/>
    </row>
    <row r="87" customFormat="false" ht="33.75" hidden="false" customHeight="true" outlineLevel="0" collapsed="false">
      <c r="A87" s="148" t="s">
        <v>329</v>
      </c>
      <c r="B87" s="148"/>
      <c r="C87" s="148"/>
      <c r="D87" s="148"/>
      <c r="E87" s="148"/>
      <c r="F87" s="148"/>
      <c r="G87" s="148"/>
      <c r="H87" s="148"/>
      <c r="I87" s="148"/>
      <c r="J87" s="148"/>
      <c r="K87" s="148"/>
      <c r="L87" s="148"/>
    </row>
    <row r="88" customFormat="false" ht="15" hidden="false" customHeight="true" outlineLevel="0" collapsed="false">
      <c r="A88" s="148" t="s">
        <v>330</v>
      </c>
      <c r="B88" s="148"/>
      <c r="C88" s="148"/>
      <c r="D88" s="148"/>
      <c r="E88" s="148"/>
      <c r="F88" s="148"/>
      <c r="G88" s="148"/>
      <c r="H88" s="148"/>
      <c r="I88" s="148"/>
      <c r="J88" s="148"/>
      <c r="K88" s="148"/>
      <c r="L88" s="148"/>
    </row>
    <row r="89" customFormat="false" ht="15" hidden="false" customHeight="true" outlineLevel="0" collapsed="false">
      <c r="A89" s="148" t="s">
        <v>331</v>
      </c>
      <c r="B89" s="148"/>
      <c r="C89" s="148"/>
      <c r="D89" s="148"/>
      <c r="E89" s="148"/>
      <c r="F89" s="148"/>
      <c r="G89" s="148"/>
      <c r="H89" s="148"/>
      <c r="I89" s="148"/>
      <c r="J89" s="148"/>
      <c r="K89" s="148"/>
      <c r="L89" s="148"/>
    </row>
    <row r="90" customFormat="false" ht="24.75" hidden="false" customHeight="true" outlineLevel="0" collapsed="false">
      <c r="A90" s="148" t="s">
        <v>332</v>
      </c>
      <c r="B90" s="148"/>
      <c r="C90" s="148"/>
      <c r="D90" s="148"/>
      <c r="E90" s="148"/>
      <c r="F90" s="148"/>
      <c r="G90" s="148"/>
      <c r="H90" s="148"/>
      <c r="I90" s="148"/>
      <c r="J90" s="148"/>
      <c r="K90" s="148"/>
      <c r="L90" s="148"/>
    </row>
    <row r="91" customFormat="false" ht="15" hidden="false" customHeight="true" outlineLevel="0" collapsed="false">
      <c r="A91" s="148" t="s">
        <v>333</v>
      </c>
      <c r="B91" s="148"/>
      <c r="C91" s="148"/>
      <c r="D91" s="148"/>
      <c r="E91" s="148"/>
      <c r="F91" s="148"/>
      <c r="G91" s="148"/>
      <c r="H91" s="148"/>
      <c r="I91" s="148"/>
      <c r="J91" s="148"/>
      <c r="K91" s="148"/>
      <c r="L91" s="148"/>
    </row>
    <row r="92" customFormat="false" ht="15" hidden="false" customHeight="true" outlineLevel="0" collapsed="false">
      <c r="A92" s="209" t="s">
        <v>192</v>
      </c>
      <c r="B92" s="209"/>
      <c r="C92" s="209"/>
      <c r="D92" s="209"/>
      <c r="E92" s="209"/>
      <c r="F92" s="209"/>
      <c r="G92" s="209"/>
      <c r="H92" s="209"/>
      <c r="I92" s="209"/>
      <c r="J92" s="209"/>
      <c r="K92" s="209"/>
      <c r="L92" s="209"/>
    </row>
  </sheetData>
  <mergeCells count="23">
    <mergeCell ref="A1:L1"/>
    <mergeCell ref="B5:L5"/>
    <mergeCell ref="A37:L37"/>
    <mergeCell ref="A38:L38"/>
    <mergeCell ref="A39:L39"/>
    <mergeCell ref="A40:L40"/>
    <mergeCell ref="A41:L41"/>
    <mergeCell ref="A42:L42"/>
    <mergeCell ref="A43:L43"/>
    <mergeCell ref="A44:L44"/>
    <mergeCell ref="A45:L45"/>
    <mergeCell ref="A47:L47"/>
    <mergeCell ref="B51:L51"/>
    <mergeCell ref="A83:L83"/>
    <mergeCell ref="A84:L84"/>
    <mergeCell ref="A85:L85"/>
    <mergeCell ref="A86:L86"/>
    <mergeCell ref="A87:L87"/>
    <mergeCell ref="A88:L88"/>
    <mergeCell ref="A89:L89"/>
    <mergeCell ref="A90:L90"/>
    <mergeCell ref="A91:L91"/>
    <mergeCell ref="A92:L9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2.75" zeroHeight="false" outlineLevelRow="0" outlineLevelCol="0"/>
  <cols>
    <col collapsed="false" customWidth="true" hidden="false" outlineLevel="0" max="1" min="1" style="0" width="8.57"/>
    <col collapsed="false" customWidth="true" hidden="false" outlineLevel="0" max="2" min="2" style="0" width="40.57"/>
    <col collapsed="false" customWidth="true" hidden="false" outlineLevel="0" max="11" min="3" style="0" width="8.71"/>
    <col collapsed="false" customWidth="true" hidden="false" outlineLevel="0" max="13" min="12" style="0" width="9.29"/>
  </cols>
  <sheetData>
    <row r="1" customFormat="false" ht="33" hidden="false" customHeight="true" outlineLevel="0" collapsed="false">
      <c r="A1" s="83" t="s">
        <v>335</v>
      </c>
      <c r="B1" s="83"/>
      <c r="C1" s="83"/>
      <c r="D1" s="83"/>
      <c r="E1" s="83"/>
      <c r="F1" s="83"/>
      <c r="G1" s="83"/>
      <c r="H1" s="83"/>
      <c r="I1" s="83"/>
      <c r="J1" s="83"/>
      <c r="K1" s="83"/>
      <c r="L1" s="83"/>
      <c r="M1" s="83"/>
    </row>
    <row r="2" customFormat="false" ht="12.75" hidden="false" customHeight="false" outlineLevel="0" collapsed="false">
      <c r="A2" s="30"/>
      <c r="B2" s="30"/>
      <c r="C2" s="30"/>
      <c r="D2" s="30"/>
      <c r="E2" s="30"/>
      <c r="F2" s="30"/>
      <c r="G2" s="30"/>
      <c r="H2" s="30"/>
      <c r="I2" s="30"/>
      <c r="J2" s="30"/>
      <c r="K2" s="30"/>
      <c r="L2" s="30"/>
      <c r="M2" s="30"/>
    </row>
    <row r="3" customFormat="false" ht="12.75" hidden="false" customHeight="false" outlineLevel="0" collapsed="false">
      <c r="A3" s="31" t="s">
        <v>49</v>
      </c>
      <c r="B3" s="31"/>
      <c r="C3" s="112"/>
      <c r="D3" s="112"/>
      <c r="E3" s="112"/>
      <c r="F3" s="112"/>
      <c r="G3" s="112"/>
      <c r="H3" s="112"/>
      <c r="I3" s="85"/>
      <c r="J3" s="85"/>
      <c r="K3" s="85"/>
      <c r="L3" s="30"/>
      <c r="M3" s="30"/>
    </row>
    <row r="4" customFormat="false" ht="39.75" hidden="false" customHeight="true" outlineLevel="0" collapsed="false">
      <c r="A4" s="86" t="s">
        <v>317</v>
      </c>
      <c r="B4" s="86"/>
      <c r="C4" s="87" t="s">
        <v>98</v>
      </c>
      <c r="D4" s="87" t="s">
        <v>129</v>
      </c>
      <c r="E4" s="87" t="s">
        <v>100</v>
      </c>
      <c r="F4" s="87" t="s">
        <v>101</v>
      </c>
      <c r="G4" s="87" t="s">
        <v>102</v>
      </c>
      <c r="H4" s="87" t="s">
        <v>103</v>
      </c>
      <c r="I4" s="87" t="s">
        <v>104</v>
      </c>
      <c r="J4" s="87" t="s">
        <v>130</v>
      </c>
      <c r="K4" s="87" t="s">
        <v>131</v>
      </c>
      <c r="L4" s="87" t="s">
        <v>107</v>
      </c>
      <c r="M4" s="87" t="s">
        <v>132</v>
      </c>
    </row>
    <row r="5" customFormat="false" ht="24.75" hidden="false" customHeight="true" outlineLevel="0" collapsed="false">
      <c r="A5" s="132"/>
      <c r="B5" s="132"/>
      <c r="C5" s="146" t="s">
        <v>253</v>
      </c>
      <c r="D5" s="146"/>
      <c r="E5" s="146"/>
      <c r="F5" s="146"/>
      <c r="G5" s="146"/>
      <c r="H5" s="146"/>
      <c r="I5" s="146"/>
      <c r="J5" s="146"/>
      <c r="K5" s="146"/>
      <c r="L5" s="146"/>
      <c r="M5" s="146"/>
    </row>
    <row r="6" customFormat="false" ht="12.75" hidden="false" customHeight="false" outlineLevel="0" collapsed="false">
      <c r="A6" s="92" t="s">
        <v>268</v>
      </c>
      <c r="B6" s="166"/>
      <c r="C6" s="89"/>
      <c r="D6" s="89"/>
      <c r="E6" s="89"/>
      <c r="F6" s="89"/>
      <c r="G6" s="89"/>
      <c r="H6" s="89"/>
      <c r="I6" s="89"/>
      <c r="J6" s="89"/>
      <c r="K6" s="89"/>
      <c r="L6" s="89"/>
      <c r="M6" s="89"/>
    </row>
    <row r="7" customFormat="false" ht="12.75" hidden="false" customHeight="false" outlineLevel="0" collapsed="false">
      <c r="A7" s="30"/>
      <c r="B7" s="166" t="s">
        <v>151</v>
      </c>
      <c r="C7" s="203"/>
      <c r="D7" s="203"/>
      <c r="E7" s="203"/>
      <c r="F7" s="166"/>
      <c r="G7" s="203"/>
      <c r="H7" s="203"/>
      <c r="I7" s="203"/>
      <c r="J7" s="203"/>
      <c r="K7" s="203"/>
      <c r="L7" s="203"/>
      <c r="M7" s="203"/>
    </row>
    <row r="8" customFormat="false" ht="12.75" hidden="false" customHeight="false" outlineLevel="0" collapsed="false">
      <c r="A8" s="30"/>
      <c r="B8" s="32" t="s">
        <v>318</v>
      </c>
      <c r="C8" s="46" t="n">
        <v>92</v>
      </c>
      <c r="D8" s="46" t="n">
        <v>89</v>
      </c>
      <c r="E8" s="46" t="n">
        <v>100</v>
      </c>
      <c r="F8" s="46" t="n">
        <v>84</v>
      </c>
      <c r="G8" s="46" t="n">
        <v>86</v>
      </c>
      <c r="H8" s="46" t="n">
        <v>76</v>
      </c>
      <c r="I8" s="46" t="n">
        <v>79</v>
      </c>
      <c r="J8" s="46" t="n">
        <v>79</v>
      </c>
      <c r="K8" s="46" t="n">
        <v>94</v>
      </c>
      <c r="L8" s="46" t="n">
        <v>94</v>
      </c>
      <c r="M8" s="46" t="n">
        <v>60</v>
      </c>
    </row>
    <row r="9" customFormat="false" ht="12.75" hidden="false" customHeight="false" outlineLevel="0" collapsed="false">
      <c r="A9" s="30"/>
      <c r="B9" s="32" t="s">
        <v>319</v>
      </c>
      <c r="C9" s="46" t="n">
        <v>3</v>
      </c>
      <c r="D9" s="46" t="n">
        <v>7</v>
      </c>
      <c r="E9" s="46" t="n">
        <v>5</v>
      </c>
      <c r="F9" s="46" t="n">
        <v>4</v>
      </c>
      <c r="G9" s="46" t="n">
        <v>4</v>
      </c>
      <c r="H9" s="46" t="n">
        <v>4</v>
      </c>
      <c r="I9" s="46" t="n">
        <v>2</v>
      </c>
      <c r="J9" s="46" t="n">
        <v>2</v>
      </c>
      <c r="K9" s="46" t="n">
        <v>6</v>
      </c>
      <c r="L9" s="46" t="n">
        <v>4</v>
      </c>
      <c r="M9" s="46" t="n">
        <v>3</v>
      </c>
    </row>
    <row r="10" customFormat="false" ht="13.5" hidden="false" customHeight="false" outlineLevel="0" collapsed="false">
      <c r="A10" s="30"/>
      <c r="B10" s="32" t="s">
        <v>320</v>
      </c>
      <c r="C10" s="46" t="n">
        <v>0</v>
      </c>
      <c r="D10" s="46" t="n">
        <v>0</v>
      </c>
      <c r="E10" s="46" t="n">
        <v>0</v>
      </c>
      <c r="F10" s="46" t="n">
        <v>0</v>
      </c>
      <c r="G10" s="46" t="n">
        <v>0</v>
      </c>
      <c r="H10" s="46" t="n">
        <v>0</v>
      </c>
      <c r="I10" s="46" t="n">
        <v>0</v>
      </c>
      <c r="J10" s="46" t="n">
        <v>0</v>
      </c>
      <c r="K10" s="46" t="n">
        <v>0</v>
      </c>
      <c r="L10" s="46" t="n">
        <v>0</v>
      </c>
      <c r="M10" s="46" t="n">
        <v>0</v>
      </c>
    </row>
    <row r="11" customFormat="false" ht="13.5" hidden="false" customHeight="false" outlineLevel="0" collapsed="false">
      <c r="A11" s="30"/>
      <c r="B11" s="32" t="s">
        <v>321</v>
      </c>
      <c r="C11" s="46" t="n">
        <v>0</v>
      </c>
      <c r="D11" s="46" t="n">
        <v>0</v>
      </c>
      <c r="E11" s="46" t="n">
        <v>0</v>
      </c>
      <c r="F11" s="46" t="n">
        <v>0</v>
      </c>
      <c r="G11" s="46" t="n">
        <v>0</v>
      </c>
      <c r="H11" s="46" t="n">
        <v>0</v>
      </c>
      <c r="I11" s="46" t="n">
        <v>0</v>
      </c>
      <c r="J11" s="46" t="n">
        <v>0</v>
      </c>
      <c r="K11" s="46" t="n">
        <v>0</v>
      </c>
      <c r="L11" s="46" t="n">
        <v>0</v>
      </c>
      <c r="M11" s="46" t="n">
        <v>0</v>
      </c>
    </row>
    <row r="12" customFormat="false" ht="12.75" hidden="false" customHeight="false" outlineLevel="0" collapsed="false">
      <c r="A12" s="30"/>
      <c r="B12" s="32" t="s">
        <v>322</v>
      </c>
      <c r="C12" s="46" t="n">
        <v>1</v>
      </c>
      <c r="D12" s="46" t="n">
        <v>2</v>
      </c>
      <c r="E12" s="46" t="n">
        <v>3</v>
      </c>
      <c r="F12" s="46" t="n">
        <v>4</v>
      </c>
      <c r="G12" s="46" t="n">
        <v>2</v>
      </c>
      <c r="H12" s="46" t="n">
        <v>1</v>
      </c>
      <c r="I12" s="46" t="n">
        <v>0</v>
      </c>
      <c r="J12" s="46" t="n">
        <v>0</v>
      </c>
      <c r="K12" s="46" t="n">
        <v>1</v>
      </c>
      <c r="L12" s="46" t="n">
        <v>1</v>
      </c>
      <c r="M12" s="46" t="n">
        <v>2</v>
      </c>
    </row>
    <row r="13" customFormat="false" ht="13.5" hidden="false" customHeight="false" outlineLevel="0" collapsed="false">
      <c r="A13" s="30"/>
      <c r="B13" s="32" t="s">
        <v>323</v>
      </c>
      <c r="C13" s="46" t="n">
        <v>16</v>
      </c>
      <c r="D13" s="46" t="n">
        <v>18</v>
      </c>
      <c r="E13" s="46" t="n">
        <v>9</v>
      </c>
      <c r="F13" s="46" t="n">
        <v>6</v>
      </c>
      <c r="G13" s="46" t="n">
        <v>19</v>
      </c>
      <c r="H13" s="46" t="n">
        <v>20</v>
      </c>
      <c r="I13" s="46" t="n">
        <v>16</v>
      </c>
      <c r="J13" s="46" t="n">
        <v>10</v>
      </c>
      <c r="K13" s="46" t="n">
        <v>19</v>
      </c>
      <c r="L13" s="46" t="n">
        <v>19</v>
      </c>
      <c r="M13" s="46" t="n">
        <v>12</v>
      </c>
    </row>
    <row r="14" customFormat="false" ht="13.5" hidden="false" customHeight="false" outlineLevel="0" collapsed="false">
      <c r="A14" s="30"/>
      <c r="B14" s="32" t="s">
        <v>324</v>
      </c>
      <c r="C14" s="46" t="n">
        <v>15</v>
      </c>
      <c r="D14" s="46" t="n">
        <v>22</v>
      </c>
      <c r="E14" s="46" t="n">
        <v>13</v>
      </c>
      <c r="F14" s="46" t="n">
        <v>16</v>
      </c>
      <c r="G14" s="46" t="n">
        <v>22</v>
      </c>
      <c r="H14" s="46" t="n">
        <v>18</v>
      </c>
      <c r="I14" s="46" t="n">
        <v>18</v>
      </c>
      <c r="J14" s="46" t="n">
        <v>7</v>
      </c>
      <c r="K14" s="46" t="n">
        <v>9</v>
      </c>
      <c r="L14" s="46" t="n">
        <v>17</v>
      </c>
      <c r="M14" s="46" t="n">
        <v>8</v>
      </c>
    </row>
    <row r="15" customFormat="false" ht="13.5" hidden="false" customHeight="false" outlineLevel="0" collapsed="false">
      <c r="A15" s="30"/>
      <c r="B15" s="32" t="s">
        <v>325</v>
      </c>
      <c r="C15" s="46" t="n">
        <v>21</v>
      </c>
      <c r="D15" s="46" t="n">
        <v>25</v>
      </c>
      <c r="E15" s="46" t="n">
        <v>12</v>
      </c>
      <c r="F15" s="46" t="n">
        <v>18</v>
      </c>
      <c r="G15" s="46" t="n">
        <v>18</v>
      </c>
      <c r="H15" s="46" t="n">
        <v>14</v>
      </c>
      <c r="I15" s="46" t="n">
        <v>19</v>
      </c>
      <c r="J15" s="46" t="n">
        <v>16</v>
      </c>
      <c r="K15" s="46" t="n">
        <v>3</v>
      </c>
      <c r="L15" s="46" t="n">
        <v>12</v>
      </c>
      <c r="M15" s="46" t="n">
        <v>22</v>
      </c>
    </row>
    <row r="16" customFormat="false" ht="12.75" hidden="false" customHeight="false" outlineLevel="0" collapsed="false">
      <c r="A16" s="30"/>
      <c r="B16" s="166" t="s">
        <v>152</v>
      </c>
      <c r="C16" s="92" t="n">
        <v>148</v>
      </c>
      <c r="D16" s="92" t="n">
        <v>163</v>
      </c>
      <c r="E16" s="92" t="n">
        <v>142</v>
      </c>
      <c r="F16" s="92" t="n">
        <v>132</v>
      </c>
      <c r="G16" s="92" t="n">
        <v>151</v>
      </c>
      <c r="H16" s="92" t="n">
        <v>133</v>
      </c>
      <c r="I16" s="92" t="n">
        <v>134</v>
      </c>
      <c r="J16" s="92" t="n">
        <v>114</v>
      </c>
      <c r="K16" s="92" t="n">
        <v>132</v>
      </c>
      <c r="L16" s="92" t="n">
        <v>147</v>
      </c>
      <c r="M16" s="92" t="n">
        <v>107</v>
      </c>
    </row>
    <row r="17" customFormat="false" ht="23.25" hidden="false" customHeight="true" outlineLevel="0" collapsed="false">
      <c r="A17" s="30"/>
      <c r="B17" s="166" t="s">
        <v>150</v>
      </c>
      <c r="C17" s="166"/>
      <c r="D17" s="166"/>
      <c r="E17" s="166"/>
      <c r="F17" s="166"/>
      <c r="G17" s="166"/>
      <c r="H17" s="166"/>
      <c r="I17" s="166"/>
      <c r="J17" s="166"/>
      <c r="K17" s="166"/>
      <c r="L17" s="166"/>
      <c r="M17" s="166"/>
    </row>
    <row r="18" customFormat="false" ht="12.75" hidden="false" customHeight="false" outlineLevel="0" collapsed="false">
      <c r="A18" s="30"/>
      <c r="B18" s="32" t="s">
        <v>318</v>
      </c>
      <c r="C18" s="46" t="n">
        <v>120</v>
      </c>
      <c r="D18" s="46" t="n">
        <v>151</v>
      </c>
      <c r="E18" s="46" t="n">
        <v>121</v>
      </c>
      <c r="F18" s="46" t="n">
        <v>106</v>
      </c>
      <c r="G18" s="46" t="n">
        <v>107</v>
      </c>
      <c r="H18" s="46" t="n">
        <v>100</v>
      </c>
      <c r="I18" s="46" t="n">
        <v>104</v>
      </c>
      <c r="J18" s="46" t="n">
        <v>130</v>
      </c>
      <c r="K18" s="46" t="n">
        <v>133</v>
      </c>
      <c r="L18" s="46" t="n">
        <v>129</v>
      </c>
      <c r="M18" s="46" t="n">
        <v>122</v>
      </c>
    </row>
    <row r="19" customFormat="false" ht="12.75" hidden="false" customHeight="false" outlineLevel="0" collapsed="false">
      <c r="A19" s="30"/>
      <c r="B19" s="32" t="s">
        <v>319</v>
      </c>
      <c r="C19" s="46" t="n">
        <v>15</v>
      </c>
      <c r="D19" s="46" t="n">
        <v>10</v>
      </c>
      <c r="E19" s="46" t="n">
        <v>18</v>
      </c>
      <c r="F19" s="46" t="n">
        <v>18</v>
      </c>
      <c r="G19" s="46" t="n">
        <v>17</v>
      </c>
      <c r="H19" s="46" t="n">
        <v>7</v>
      </c>
      <c r="I19" s="46" t="n">
        <v>16</v>
      </c>
      <c r="J19" s="46" t="n">
        <v>14</v>
      </c>
      <c r="K19" s="46" t="n">
        <v>20</v>
      </c>
      <c r="L19" s="46" t="n">
        <v>21</v>
      </c>
      <c r="M19" s="46" t="n">
        <v>18</v>
      </c>
    </row>
    <row r="20" customFormat="false" ht="13.5" hidden="false" customHeight="false" outlineLevel="0" collapsed="false">
      <c r="A20" s="30"/>
      <c r="B20" s="32" t="s">
        <v>320</v>
      </c>
      <c r="C20" s="46" t="n">
        <v>0</v>
      </c>
      <c r="D20" s="46" t="n">
        <v>0</v>
      </c>
      <c r="E20" s="46" t="n">
        <v>0</v>
      </c>
      <c r="F20" s="46" t="n">
        <v>0</v>
      </c>
      <c r="G20" s="46" t="n">
        <v>0</v>
      </c>
      <c r="H20" s="46" t="n">
        <v>0</v>
      </c>
      <c r="I20" s="46" t="n">
        <v>0</v>
      </c>
      <c r="J20" s="46" t="n">
        <v>0</v>
      </c>
      <c r="K20" s="46" t="n">
        <v>0</v>
      </c>
      <c r="L20" s="46" t="n">
        <v>0</v>
      </c>
      <c r="M20" s="46" t="n">
        <v>0</v>
      </c>
    </row>
    <row r="21" customFormat="false" ht="13.5" hidden="false" customHeight="false" outlineLevel="0" collapsed="false">
      <c r="A21" s="30"/>
      <c r="B21" s="32" t="s">
        <v>321</v>
      </c>
      <c r="C21" s="46" t="n">
        <v>0</v>
      </c>
      <c r="D21" s="46" t="n">
        <v>0</v>
      </c>
      <c r="E21" s="46" t="n">
        <v>0</v>
      </c>
      <c r="F21" s="46" t="n">
        <v>0</v>
      </c>
      <c r="G21" s="46" t="n">
        <v>0</v>
      </c>
      <c r="H21" s="46" t="n">
        <v>0</v>
      </c>
      <c r="I21" s="46" t="n">
        <v>0</v>
      </c>
      <c r="J21" s="46" t="n">
        <v>0</v>
      </c>
      <c r="K21" s="46" t="n">
        <v>0</v>
      </c>
      <c r="L21" s="46" t="n">
        <v>0</v>
      </c>
      <c r="M21" s="46" t="n">
        <v>0</v>
      </c>
    </row>
    <row r="22" customFormat="false" ht="12.75" hidden="false" customHeight="false" outlineLevel="0" collapsed="false">
      <c r="A22" s="30"/>
      <c r="B22" s="32" t="s">
        <v>322</v>
      </c>
      <c r="C22" s="46" t="n">
        <v>1</v>
      </c>
      <c r="D22" s="46" t="n">
        <v>3</v>
      </c>
      <c r="E22" s="46" t="n">
        <v>3</v>
      </c>
      <c r="F22" s="46" t="n">
        <v>5</v>
      </c>
      <c r="G22" s="46" t="n">
        <v>0</v>
      </c>
      <c r="H22" s="46" t="n">
        <v>2</v>
      </c>
      <c r="I22" s="46" t="n">
        <v>3</v>
      </c>
      <c r="J22" s="46" t="n">
        <v>0</v>
      </c>
      <c r="K22" s="46" t="n">
        <v>2</v>
      </c>
      <c r="L22" s="46" t="n">
        <v>2</v>
      </c>
      <c r="M22" s="46" t="n">
        <v>1</v>
      </c>
    </row>
    <row r="23" customFormat="false" ht="13.5" hidden="false" customHeight="false" outlineLevel="0" collapsed="false">
      <c r="A23" s="30"/>
      <c r="B23" s="32" t="s">
        <v>323</v>
      </c>
      <c r="C23" s="46" t="n">
        <v>26</v>
      </c>
      <c r="D23" s="46" t="n">
        <v>40</v>
      </c>
      <c r="E23" s="46" t="n">
        <v>20</v>
      </c>
      <c r="F23" s="46" t="n">
        <v>27</v>
      </c>
      <c r="G23" s="46" t="n">
        <v>29</v>
      </c>
      <c r="H23" s="46" t="n">
        <v>33</v>
      </c>
      <c r="I23" s="46" t="n">
        <v>31</v>
      </c>
      <c r="J23" s="46" t="n">
        <v>25</v>
      </c>
      <c r="K23" s="46" t="n">
        <v>25</v>
      </c>
      <c r="L23" s="46" t="n">
        <v>32</v>
      </c>
      <c r="M23" s="46" t="n">
        <v>20</v>
      </c>
    </row>
    <row r="24" customFormat="false" ht="13.5" hidden="false" customHeight="false" outlineLevel="0" collapsed="false">
      <c r="A24" s="30"/>
      <c r="B24" s="32" t="s">
        <v>324</v>
      </c>
      <c r="C24" s="46" t="n">
        <v>15</v>
      </c>
      <c r="D24" s="46" t="n">
        <v>15</v>
      </c>
      <c r="E24" s="46" t="n">
        <v>11</v>
      </c>
      <c r="F24" s="46" t="n">
        <v>13</v>
      </c>
      <c r="G24" s="46" t="n">
        <v>14</v>
      </c>
      <c r="H24" s="46" t="n">
        <v>17</v>
      </c>
      <c r="I24" s="46" t="n">
        <v>11</v>
      </c>
      <c r="J24" s="46" t="n">
        <v>14</v>
      </c>
      <c r="K24" s="46" t="n">
        <v>9</v>
      </c>
      <c r="L24" s="46" t="n">
        <v>7</v>
      </c>
      <c r="M24" s="46" t="n">
        <v>12</v>
      </c>
    </row>
    <row r="25" customFormat="false" ht="13.5" hidden="false" customHeight="false" outlineLevel="0" collapsed="false">
      <c r="A25" s="30"/>
      <c r="B25" s="32" t="s">
        <v>325</v>
      </c>
      <c r="C25" s="46" t="n">
        <v>23</v>
      </c>
      <c r="D25" s="46" t="n">
        <v>42</v>
      </c>
      <c r="E25" s="46" t="n">
        <v>21</v>
      </c>
      <c r="F25" s="46" t="n">
        <v>20</v>
      </c>
      <c r="G25" s="46" t="n">
        <v>26</v>
      </c>
      <c r="H25" s="46" t="n">
        <v>21</v>
      </c>
      <c r="I25" s="46" t="n">
        <v>15</v>
      </c>
      <c r="J25" s="46" t="n">
        <v>16</v>
      </c>
      <c r="K25" s="46" t="n">
        <v>10</v>
      </c>
      <c r="L25" s="46" t="n">
        <v>10</v>
      </c>
      <c r="M25" s="46" t="n">
        <v>22</v>
      </c>
    </row>
    <row r="26" customFormat="false" ht="12.75" hidden="false" customHeight="false" outlineLevel="0" collapsed="false">
      <c r="A26" s="30"/>
      <c r="B26" s="166" t="s">
        <v>152</v>
      </c>
      <c r="C26" s="92" t="n">
        <v>200</v>
      </c>
      <c r="D26" s="92" t="n">
        <v>261</v>
      </c>
      <c r="E26" s="92" t="n">
        <v>194</v>
      </c>
      <c r="F26" s="92" t="n">
        <v>189</v>
      </c>
      <c r="G26" s="92" t="n">
        <v>193</v>
      </c>
      <c r="H26" s="92" t="n">
        <v>180</v>
      </c>
      <c r="I26" s="92" t="n">
        <v>180</v>
      </c>
      <c r="J26" s="92" t="n">
        <v>199</v>
      </c>
      <c r="K26" s="92" t="n">
        <v>199</v>
      </c>
      <c r="L26" s="92" t="n">
        <v>201</v>
      </c>
      <c r="M26" s="92" t="n">
        <v>195</v>
      </c>
    </row>
    <row r="27" customFormat="false" ht="23.25" hidden="false" customHeight="true" outlineLevel="0" collapsed="false">
      <c r="A27" s="30"/>
      <c r="B27" s="166" t="s">
        <v>336</v>
      </c>
      <c r="C27" s="92"/>
      <c r="D27" s="92"/>
      <c r="E27" s="92"/>
      <c r="F27" s="92"/>
      <c r="G27" s="92"/>
      <c r="H27" s="92"/>
      <c r="I27" s="92"/>
      <c r="J27" s="92"/>
      <c r="K27" s="92"/>
      <c r="L27" s="92"/>
      <c r="M27" s="92"/>
    </row>
    <row r="28" customFormat="false" ht="14.25" hidden="false" customHeight="true" outlineLevel="0" collapsed="false">
      <c r="A28" s="30"/>
      <c r="B28" s="32" t="s">
        <v>318</v>
      </c>
      <c r="C28" s="46" t="n">
        <v>212</v>
      </c>
      <c r="D28" s="46" t="n">
        <v>240</v>
      </c>
      <c r="E28" s="46" t="n">
        <v>221</v>
      </c>
      <c r="F28" s="46" t="n">
        <v>190</v>
      </c>
      <c r="G28" s="46" t="n">
        <v>193</v>
      </c>
      <c r="H28" s="46" t="n">
        <v>176</v>
      </c>
      <c r="I28" s="46" t="n">
        <v>183</v>
      </c>
      <c r="J28" s="46" t="n">
        <v>209</v>
      </c>
      <c r="K28" s="46" t="n">
        <v>227</v>
      </c>
      <c r="L28" s="46" t="n">
        <v>223</v>
      </c>
      <c r="M28" s="46" t="n">
        <v>182</v>
      </c>
    </row>
    <row r="29" customFormat="false" ht="12.75" hidden="false" customHeight="false" outlineLevel="0" collapsed="false">
      <c r="A29" s="30"/>
      <c r="B29" s="32" t="s">
        <v>319</v>
      </c>
      <c r="C29" s="46" t="n">
        <v>18</v>
      </c>
      <c r="D29" s="46" t="n">
        <v>17</v>
      </c>
      <c r="E29" s="46" t="n">
        <v>23</v>
      </c>
      <c r="F29" s="46" t="n">
        <v>22</v>
      </c>
      <c r="G29" s="46" t="n">
        <v>21</v>
      </c>
      <c r="H29" s="46" t="n">
        <v>11</v>
      </c>
      <c r="I29" s="46" t="n">
        <v>18</v>
      </c>
      <c r="J29" s="46" t="n">
        <v>16</v>
      </c>
      <c r="K29" s="46" t="n">
        <v>26</v>
      </c>
      <c r="L29" s="46" t="n">
        <v>25</v>
      </c>
      <c r="M29" s="46" t="n">
        <v>21</v>
      </c>
    </row>
    <row r="30" customFormat="false" ht="13.5" hidden="false" customHeight="false" outlineLevel="0" collapsed="false">
      <c r="A30" s="30"/>
      <c r="B30" s="32" t="s">
        <v>320</v>
      </c>
      <c r="C30" s="46" t="n">
        <v>0</v>
      </c>
      <c r="D30" s="46" t="n">
        <v>0</v>
      </c>
      <c r="E30" s="46" t="n">
        <v>0</v>
      </c>
      <c r="F30" s="46" t="n">
        <v>0</v>
      </c>
      <c r="G30" s="46" t="n">
        <v>0</v>
      </c>
      <c r="H30" s="46" t="n">
        <v>0</v>
      </c>
      <c r="I30" s="46" t="n">
        <v>0</v>
      </c>
      <c r="J30" s="46" t="n">
        <v>0</v>
      </c>
      <c r="K30" s="46" t="n">
        <v>0</v>
      </c>
      <c r="L30" s="46" t="n">
        <v>0</v>
      </c>
      <c r="M30" s="46" t="n">
        <v>0</v>
      </c>
    </row>
    <row r="31" customFormat="false" ht="13.5" hidden="false" customHeight="false" outlineLevel="0" collapsed="false">
      <c r="A31" s="30"/>
      <c r="B31" s="32" t="s">
        <v>321</v>
      </c>
      <c r="C31" s="46" t="n">
        <v>0</v>
      </c>
      <c r="D31" s="46" t="n">
        <v>0</v>
      </c>
      <c r="E31" s="46" t="n">
        <v>0</v>
      </c>
      <c r="F31" s="46" t="n">
        <v>0</v>
      </c>
      <c r="G31" s="46" t="n">
        <v>0</v>
      </c>
      <c r="H31" s="46" t="n">
        <v>0</v>
      </c>
      <c r="I31" s="46" t="n">
        <v>0</v>
      </c>
      <c r="J31" s="46" t="n">
        <v>0</v>
      </c>
      <c r="K31" s="46" t="n">
        <v>0</v>
      </c>
      <c r="L31" s="46" t="n">
        <v>0</v>
      </c>
      <c r="M31" s="46" t="n">
        <v>0</v>
      </c>
    </row>
    <row r="32" customFormat="false" ht="12.75" hidden="false" customHeight="false" outlineLevel="0" collapsed="false">
      <c r="A32" s="30"/>
      <c r="B32" s="32" t="s">
        <v>322</v>
      </c>
      <c r="C32" s="46" t="n">
        <v>2</v>
      </c>
      <c r="D32" s="46" t="n">
        <v>5</v>
      </c>
      <c r="E32" s="46" t="n">
        <v>6</v>
      </c>
      <c r="F32" s="46" t="n">
        <v>9</v>
      </c>
      <c r="G32" s="46" t="n">
        <v>2</v>
      </c>
      <c r="H32" s="46" t="n">
        <v>3</v>
      </c>
      <c r="I32" s="46" t="n">
        <v>3</v>
      </c>
      <c r="J32" s="46" t="n">
        <v>0</v>
      </c>
      <c r="K32" s="46" t="n">
        <v>3</v>
      </c>
      <c r="L32" s="46" t="n">
        <v>3</v>
      </c>
      <c r="M32" s="46" t="n">
        <v>3</v>
      </c>
    </row>
    <row r="33" customFormat="false" ht="13.5" hidden="false" customHeight="false" outlineLevel="0" collapsed="false">
      <c r="A33" s="30"/>
      <c r="B33" s="32" t="s">
        <v>323</v>
      </c>
      <c r="C33" s="46" t="n">
        <v>42</v>
      </c>
      <c r="D33" s="46" t="n">
        <v>58</v>
      </c>
      <c r="E33" s="46" t="n">
        <v>29</v>
      </c>
      <c r="F33" s="46" t="n">
        <v>33</v>
      </c>
      <c r="G33" s="46" t="n">
        <v>48</v>
      </c>
      <c r="H33" s="46" t="n">
        <v>53</v>
      </c>
      <c r="I33" s="46" t="n">
        <v>47</v>
      </c>
      <c r="J33" s="46" t="n">
        <v>35</v>
      </c>
      <c r="K33" s="46" t="n">
        <v>44</v>
      </c>
      <c r="L33" s="46" t="n">
        <v>51</v>
      </c>
      <c r="M33" s="46" t="n">
        <v>33</v>
      </c>
    </row>
    <row r="34" customFormat="false" ht="13.5" hidden="false" customHeight="false" outlineLevel="0" collapsed="false">
      <c r="A34" s="30"/>
      <c r="B34" s="32" t="s">
        <v>324</v>
      </c>
      <c r="C34" s="46" t="n">
        <v>30</v>
      </c>
      <c r="D34" s="46" t="n">
        <v>37</v>
      </c>
      <c r="E34" s="46" t="n">
        <v>24</v>
      </c>
      <c r="F34" s="46" t="n">
        <v>29</v>
      </c>
      <c r="G34" s="46" t="n">
        <v>36</v>
      </c>
      <c r="H34" s="46" t="n">
        <v>35</v>
      </c>
      <c r="I34" s="46" t="n">
        <v>29</v>
      </c>
      <c r="J34" s="46" t="n">
        <v>21</v>
      </c>
      <c r="K34" s="46" t="n">
        <v>18</v>
      </c>
      <c r="L34" s="46" t="n">
        <v>24</v>
      </c>
      <c r="M34" s="46" t="n">
        <v>20</v>
      </c>
    </row>
    <row r="35" customFormat="false" ht="13.5" hidden="false" customHeight="false" outlineLevel="0" collapsed="false">
      <c r="A35" s="30"/>
      <c r="B35" s="32" t="s">
        <v>325</v>
      </c>
      <c r="C35" s="46" t="n">
        <v>44</v>
      </c>
      <c r="D35" s="46" t="n">
        <v>67</v>
      </c>
      <c r="E35" s="46" t="n">
        <v>33</v>
      </c>
      <c r="F35" s="46" t="n">
        <v>38</v>
      </c>
      <c r="G35" s="46" t="n">
        <v>44</v>
      </c>
      <c r="H35" s="46" t="n">
        <v>35</v>
      </c>
      <c r="I35" s="46" t="n">
        <v>34</v>
      </c>
      <c r="J35" s="46" t="n">
        <v>32</v>
      </c>
      <c r="K35" s="46" t="n">
        <v>13</v>
      </c>
      <c r="L35" s="46" t="n">
        <v>22</v>
      </c>
      <c r="M35" s="46" t="n">
        <v>44</v>
      </c>
    </row>
    <row r="36" customFormat="false" ht="12.75" hidden="false" customHeight="false" outlineLevel="0" collapsed="false">
      <c r="A36" s="210"/>
      <c r="B36" s="97" t="s">
        <v>152</v>
      </c>
      <c r="C36" s="97" t="n">
        <v>348</v>
      </c>
      <c r="D36" s="97" t="n">
        <v>424</v>
      </c>
      <c r="E36" s="97" t="n">
        <v>336</v>
      </c>
      <c r="F36" s="97" t="n">
        <v>321</v>
      </c>
      <c r="G36" s="97" t="n">
        <v>344</v>
      </c>
      <c r="H36" s="97" t="n">
        <v>313</v>
      </c>
      <c r="I36" s="97" t="n">
        <v>314</v>
      </c>
      <c r="J36" s="97" t="n">
        <v>313</v>
      </c>
      <c r="K36" s="97" t="n">
        <v>331</v>
      </c>
      <c r="L36" s="97" t="n">
        <v>348</v>
      </c>
      <c r="M36" s="97" t="n">
        <v>303</v>
      </c>
    </row>
    <row r="37" customFormat="false" ht="13.5" hidden="false" customHeight="false" outlineLevel="0" collapsed="false">
      <c r="A37" s="166" t="s">
        <v>337</v>
      </c>
      <c r="B37" s="166"/>
      <c r="C37" s="90"/>
      <c r="D37" s="90"/>
      <c r="E37" s="90"/>
      <c r="F37" s="90"/>
      <c r="G37" s="90"/>
      <c r="H37" s="90"/>
      <c r="I37" s="90"/>
      <c r="J37" s="90"/>
      <c r="K37" s="90"/>
      <c r="L37" s="90"/>
      <c r="M37" s="30"/>
    </row>
    <row r="38" customFormat="false" ht="12.75" hidden="false" customHeight="true" outlineLevel="0" collapsed="false">
      <c r="A38" s="30"/>
      <c r="B38" s="166" t="s">
        <v>151</v>
      </c>
      <c r="C38" s="203"/>
      <c r="D38" s="203"/>
      <c r="E38" s="203"/>
      <c r="F38" s="166"/>
      <c r="G38" s="203"/>
      <c r="H38" s="203"/>
      <c r="I38" s="203"/>
      <c r="J38" s="203"/>
      <c r="K38" s="203"/>
      <c r="L38" s="203"/>
      <c r="M38" s="203"/>
    </row>
    <row r="39" customFormat="false" ht="12.75" hidden="false" customHeight="true" outlineLevel="0" collapsed="false">
      <c r="A39" s="30"/>
      <c r="B39" s="32" t="s">
        <v>318</v>
      </c>
      <c r="C39" s="46" t="n">
        <v>7</v>
      </c>
      <c r="D39" s="46" t="n">
        <v>5</v>
      </c>
      <c r="E39" s="46" t="n">
        <v>3</v>
      </c>
      <c r="F39" s="46" t="n">
        <v>1</v>
      </c>
      <c r="G39" s="46" t="n">
        <v>7</v>
      </c>
      <c r="H39" s="46" t="n">
        <v>8</v>
      </c>
      <c r="I39" s="46" t="n">
        <v>6</v>
      </c>
      <c r="J39" s="46" t="n">
        <v>14</v>
      </c>
      <c r="K39" s="46" t="n">
        <v>19</v>
      </c>
      <c r="L39" s="46" t="n">
        <v>20</v>
      </c>
      <c r="M39" s="46" t="n">
        <v>13</v>
      </c>
    </row>
    <row r="40" customFormat="false" ht="12.75" hidden="false" customHeight="true" outlineLevel="0" collapsed="false">
      <c r="A40" s="30"/>
      <c r="B40" s="32" t="s">
        <v>319</v>
      </c>
      <c r="C40" s="46" t="n">
        <v>5</v>
      </c>
      <c r="D40" s="46" t="n">
        <v>0</v>
      </c>
      <c r="E40" s="46" t="n">
        <v>4</v>
      </c>
      <c r="F40" s="46" t="n">
        <v>6</v>
      </c>
      <c r="G40" s="46" t="n">
        <v>3</v>
      </c>
      <c r="H40" s="46" t="n">
        <v>4</v>
      </c>
      <c r="I40" s="46" t="n">
        <v>0</v>
      </c>
      <c r="J40" s="46" t="n">
        <v>3</v>
      </c>
      <c r="K40" s="46" t="n">
        <v>5</v>
      </c>
      <c r="L40" s="46" t="n">
        <v>6</v>
      </c>
      <c r="M40" s="46" t="n">
        <v>2</v>
      </c>
    </row>
    <row r="41" customFormat="false" ht="12.75" hidden="false" customHeight="true" outlineLevel="0" collapsed="false">
      <c r="A41" s="30"/>
      <c r="B41" s="32" t="s">
        <v>320</v>
      </c>
      <c r="C41" s="46" t="n">
        <v>0</v>
      </c>
      <c r="D41" s="46" t="n">
        <v>0</v>
      </c>
      <c r="E41" s="46" t="n">
        <v>0</v>
      </c>
      <c r="F41" s="46" t="n">
        <v>0</v>
      </c>
      <c r="G41" s="46" t="n">
        <v>0</v>
      </c>
      <c r="H41" s="46" t="n">
        <v>0</v>
      </c>
      <c r="I41" s="46" t="n">
        <v>0</v>
      </c>
      <c r="J41" s="46" t="n">
        <v>2</v>
      </c>
      <c r="K41" s="46" t="n">
        <v>21</v>
      </c>
      <c r="L41" s="46" t="n">
        <v>0</v>
      </c>
      <c r="M41" s="46" t="n">
        <v>1</v>
      </c>
    </row>
    <row r="42" customFormat="false" ht="12.75" hidden="false" customHeight="true" outlineLevel="0" collapsed="false">
      <c r="A42" s="30"/>
      <c r="B42" s="32" t="s">
        <v>321</v>
      </c>
      <c r="C42" s="46" t="n">
        <v>0</v>
      </c>
      <c r="D42" s="46" t="n">
        <v>0</v>
      </c>
      <c r="E42" s="46" t="n">
        <v>0</v>
      </c>
      <c r="F42" s="46" t="n">
        <v>2</v>
      </c>
      <c r="G42" s="46" t="n">
        <v>0</v>
      </c>
      <c r="H42" s="46" t="n">
        <v>0</v>
      </c>
      <c r="I42" s="46" t="n">
        <v>0</v>
      </c>
      <c r="J42" s="46" t="n">
        <v>0</v>
      </c>
      <c r="K42" s="46" t="n">
        <v>0</v>
      </c>
      <c r="L42" s="46" t="n">
        <v>0</v>
      </c>
      <c r="M42" s="46" t="n">
        <v>0</v>
      </c>
    </row>
    <row r="43" customFormat="false" ht="12.75" hidden="false" customHeight="true" outlineLevel="0" collapsed="false">
      <c r="A43" s="30"/>
      <c r="B43" s="32" t="s">
        <v>322</v>
      </c>
      <c r="C43" s="46" t="n">
        <v>3</v>
      </c>
      <c r="D43" s="46" t="n">
        <v>6</v>
      </c>
      <c r="E43" s="46" t="n">
        <v>3</v>
      </c>
      <c r="F43" s="46" t="n">
        <v>2</v>
      </c>
      <c r="G43" s="46" t="n">
        <v>3</v>
      </c>
      <c r="H43" s="46" t="n">
        <v>0</v>
      </c>
      <c r="I43" s="46" t="n">
        <v>2</v>
      </c>
      <c r="J43" s="46" t="n">
        <v>1</v>
      </c>
      <c r="K43" s="46" t="n">
        <v>2</v>
      </c>
      <c r="L43" s="46" t="n">
        <v>2</v>
      </c>
      <c r="M43" s="46" t="n">
        <v>3</v>
      </c>
    </row>
    <row r="44" customFormat="false" ht="12.75" hidden="false" customHeight="true" outlineLevel="0" collapsed="false">
      <c r="A44" s="30"/>
      <c r="B44" s="32" t="s">
        <v>323</v>
      </c>
      <c r="C44" s="46" t="n">
        <v>17</v>
      </c>
      <c r="D44" s="46" t="n">
        <v>10</v>
      </c>
      <c r="E44" s="46" t="n">
        <v>4</v>
      </c>
      <c r="F44" s="46" t="n">
        <v>11</v>
      </c>
      <c r="G44" s="46" t="n">
        <v>12</v>
      </c>
      <c r="H44" s="46" t="n">
        <v>21</v>
      </c>
      <c r="I44" s="46" t="n">
        <v>15</v>
      </c>
      <c r="J44" s="46" t="n">
        <v>25</v>
      </c>
      <c r="K44" s="46" t="n">
        <v>22</v>
      </c>
      <c r="L44" s="46" t="n">
        <v>29</v>
      </c>
      <c r="M44" s="46" t="n">
        <v>28</v>
      </c>
    </row>
    <row r="45" customFormat="false" ht="13.5" hidden="false" customHeight="false" outlineLevel="0" collapsed="false">
      <c r="A45" s="30"/>
      <c r="B45" s="32" t="s">
        <v>324</v>
      </c>
      <c r="C45" s="46" t="n">
        <v>5</v>
      </c>
      <c r="D45" s="46" t="n">
        <v>1</v>
      </c>
      <c r="E45" s="46" t="n">
        <v>4</v>
      </c>
      <c r="F45" s="46" t="n">
        <v>2</v>
      </c>
      <c r="G45" s="46" t="n">
        <v>2</v>
      </c>
      <c r="H45" s="46" t="n">
        <v>0</v>
      </c>
      <c r="I45" s="46" t="n">
        <v>3</v>
      </c>
      <c r="J45" s="46" t="n">
        <v>2</v>
      </c>
      <c r="K45" s="46" t="n">
        <v>2</v>
      </c>
      <c r="L45" s="46" t="n">
        <v>3</v>
      </c>
      <c r="M45" s="46" t="n">
        <v>5</v>
      </c>
    </row>
    <row r="46" customFormat="false" ht="13.5" hidden="false" customHeight="false" outlineLevel="0" collapsed="false">
      <c r="A46" s="30"/>
      <c r="B46" s="32" t="s">
        <v>325</v>
      </c>
      <c r="C46" s="46" t="n">
        <v>8</v>
      </c>
      <c r="D46" s="46" t="n">
        <v>15</v>
      </c>
      <c r="E46" s="46" t="n">
        <v>10</v>
      </c>
      <c r="F46" s="46" t="n">
        <v>11</v>
      </c>
      <c r="G46" s="46" t="n">
        <v>5</v>
      </c>
      <c r="H46" s="46" t="n">
        <v>18</v>
      </c>
      <c r="I46" s="46" t="n">
        <v>12</v>
      </c>
      <c r="J46" s="46" t="n">
        <v>13</v>
      </c>
      <c r="K46" s="46" t="n">
        <v>16</v>
      </c>
      <c r="L46" s="46" t="n">
        <v>18</v>
      </c>
      <c r="M46" s="46" t="n">
        <v>29</v>
      </c>
    </row>
    <row r="47" customFormat="false" ht="12.75" hidden="false" customHeight="true" outlineLevel="0" collapsed="false">
      <c r="A47" s="30"/>
      <c r="B47" s="166" t="s">
        <v>152</v>
      </c>
      <c r="C47" s="92" t="n">
        <v>45</v>
      </c>
      <c r="D47" s="92" t="n">
        <v>37</v>
      </c>
      <c r="E47" s="92" t="n">
        <v>28</v>
      </c>
      <c r="F47" s="92" t="n">
        <v>35</v>
      </c>
      <c r="G47" s="92" t="n">
        <v>32</v>
      </c>
      <c r="H47" s="92" t="n">
        <v>51</v>
      </c>
      <c r="I47" s="92" t="n">
        <v>38</v>
      </c>
      <c r="J47" s="92" t="n">
        <v>60</v>
      </c>
      <c r="K47" s="92" t="n">
        <v>87</v>
      </c>
      <c r="L47" s="92" t="n">
        <v>78</v>
      </c>
      <c r="M47" s="92" t="n">
        <v>81</v>
      </c>
    </row>
    <row r="48" customFormat="false" ht="23.25" hidden="false" customHeight="true" outlineLevel="0" collapsed="false">
      <c r="A48" s="30"/>
      <c r="B48" s="166" t="s">
        <v>150</v>
      </c>
      <c r="C48" s="166"/>
      <c r="D48" s="166"/>
      <c r="E48" s="166"/>
      <c r="F48" s="166"/>
      <c r="G48" s="166"/>
      <c r="H48" s="166"/>
      <c r="I48" s="166"/>
      <c r="J48" s="166"/>
      <c r="K48" s="166"/>
      <c r="L48" s="166"/>
      <c r="M48" s="166"/>
    </row>
    <row r="49" customFormat="false" ht="12.75" hidden="false" customHeight="false" outlineLevel="0" collapsed="false">
      <c r="A49" s="30"/>
      <c r="B49" s="32" t="s">
        <v>318</v>
      </c>
      <c r="C49" s="46" t="n">
        <v>94</v>
      </c>
      <c r="D49" s="46" t="n">
        <v>69</v>
      </c>
      <c r="E49" s="46" t="n">
        <v>89</v>
      </c>
      <c r="F49" s="46" t="n">
        <v>86</v>
      </c>
      <c r="G49" s="46" t="n">
        <v>58</v>
      </c>
      <c r="H49" s="46" t="n">
        <v>63</v>
      </c>
      <c r="I49" s="46" t="n">
        <v>83</v>
      </c>
      <c r="J49" s="46" t="n">
        <v>102</v>
      </c>
      <c r="K49" s="46" t="n">
        <v>128</v>
      </c>
      <c r="L49" s="46" t="n">
        <v>111</v>
      </c>
      <c r="M49" s="46" t="n">
        <v>146</v>
      </c>
    </row>
    <row r="50" customFormat="false" ht="14.25" hidden="false" customHeight="true" outlineLevel="0" collapsed="false">
      <c r="A50" s="30"/>
      <c r="B50" s="32" t="s">
        <v>319</v>
      </c>
      <c r="C50" s="46" t="n">
        <v>17</v>
      </c>
      <c r="D50" s="46" t="n">
        <v>18</v>
      </c>
      <c r="E50" s="46" t="n">
        <v>19</v>
      </c>
      <c r="F50" s="46" t="n">
        <v>11</v>
      </c>
      <c r="G50" s="46" t="n">
        <v>18</v>
      </c>
      <c r="H50" s="46" t="n">
        <v>9</v>
      </c>
      <c r="I50" s="46" t="n">
        <v>9</v>
      </c>
      <c r="J50" s="46" t="n">
        <v>13</v>
      </c>
      <c r="K50" s="46" t="n">
        <v>23</v>
      </c>
      <c r="L50" s="46" t="n">
        <v>17</v>
      </c>
      <c r="M50" s="46" t="n">
        <v>23</v>
      </c>
    </row>
    <row r="51" customFormat="false" ht="13.5" hidden="false" customHeight="false" outlineLevel="0" collapsed="false">
      <c r="A51" s="30"/>
      <c r="B51" s="32" t="s">
        <v>320</v>
      </c>
      <c r="C51" s="46" t="n">
        <v>0</v>
      </c>
      <c r="D51" s="46" t="n">
        <v>0</v>
      </c>
      <c r="E51" s="46" t="n">
        <v>0</v>
      </c>
      <c r="F51" s="46" t="n">
        <v>0</v>
      </c>
      <c r="G51" s="46" t="n">
        <v>2</v>
      </c>
      <c r="H51" s="46" t="n">
        <v>0</v>
      </c>
      <c r="I51" s="46" t="n">
        <v>1</v>
      </c>
      <c r="J51" s="46" t="n">
        <v>3</v>
      </c>
      <c r="K51" s="46" t="n">
        <v>11</v>
      </c>
      <c r="L51" s="46" t="n">
        <v>0</v>
      </c>
      <c r="M51" s="46" t="n">
        <v>1</v>
      </c>
    </row>
    <row r="52" customFormat="false" ht="13.5" hidden="false" customHeight="false" outlineLevel="0" collapsed="false">
      <c r="A52" s="30"/>
      <c r="B52" s="32" t="s">
        <v>321</v>
      </c>
      <c r="C52" s="46" t="n">
        <v>0</v>
      </c>
      <c r="D52" s="46" t="n">
        <v>0</v>
      </c>
      <c r="E52" s="46" t="n">
        <v>0</v>
      </c>
      <c r="F52" s="46" t="n">
        <v>0</v>
      </c>
      <c r="G52" s="46" t="n">
        <v>0</v>
      </c>
      <c r="H52" s="46" t="n">
        <v>0</v>
      </c>
      <c r="I52" s="46" t="n">
        <v>0</v>
      </c>
      <c r="J52" s="46" t="n">
        <v>0</v>
      </c>
      <c r="K52" s="46" t="n">
        <v>1</v>
      </c>
      <c r="L52" s="46" t="n">
        <v>0</v>
      </c>
      <c r="M52" s="46" t="n">
        <v>3</v>
      </c>
    </row>
    <row r="53" customFormat="false" ht="12.75" hidden="false" customHeight="false" outlineLevel="0" collapsed="false">
      <c r="A53" s="30"/>
      <c r="B53" s="32" t="s">
        <v>322</v>
      </c>
      <c r="C53" s="46" t="n">
        <v>6</v>
      </c>
      <c r="D53" s="46" t="n">
        <v>1</v>
      </c>
      <c r="E53" s="46" t="n">
        <v>2</v>
      </c>
      <c r="F53" s="46" t="n">
        <v>4</v>
      </c>
      <c r="G53" s="46" t="n">
        <v>3</v>
      </c>
      <c r="H53" s="46" t="n">
        <v>0</v>
      </c>
      <c r="I53" s="46" t="n">
        <v>3</v>
      </c>
      <c r="J53" s="46" t="n">
        <v>5</v>
      </c>
      <c r="K53" s="46" t="n">
        <v>3</v>
      </c>
      <c r="L53" s="46" t="n">
        <v>3</v>
      </c>
      <c r="M53" s="46" t="n">
        <v>0</v>
      </c>
    </row>
    <row r="54" customFormat="false" ht="13.5" hidden="false" customHeight="false" outlineLevel="0" collapsed="false">
      <c r="A54" s="30"/>
      <c r="B54" s="32" t="s">
        <v>323</v>
      </c>
      <c r="C54" s="46" t="n">
        <v>28</v>
      </c>
      <c r="D54" s="46" t="n">
        <v>29</v>
      </c>
      <c r="E54" s="46" t="n">
        <v>18</v>
      </c>
      <c r="F54" s="46" t="n">
        <v>41</v>
      </c>
      <c r="G54" s="46" t="n">
        <v>26</v>
      </c>
      <c r="H54" s="46" t="n">
        <v>41</v>
      </c>
      <c r="I54" s="46" t="n">
        <v>47</v>
      </c>
      <c r="J54" s="46" t="n">
        <v>132</v>
      </c>
      <c r="K54" s="46" t="n">
        <v>44</v>
      </c>
      <c r="L54" s="46" t="n">
        <v>36</v>
      </c>
      <c r="M54" s="46" t="n">
        <v>79</v>
      </c>
    </row>
    <row r="55" customFormat="false" ht="13.5" hidden="false" customHeight="false" outlineLevel="0" collapsed="false">
      <c r="A55" s="30"/>
      <c r="B55" s="32" t="s">
        <v>324</v>
      </c>
      <c r="C55" s="46" t="n">
        <v>1</v>
      </c>
      <c r="D55" s="46" t="n">
        <v>2</v>
      </c>
      <c r="E55" s="46" t="n">
        <v>4</v>
      </c>
      <c r="F55" s="46" t="n">
        <v>6</v>
      </c>
      <c r="G55" s="46" t="n">
        <v>3</v>
      </c>
      <c r="H55" s="46" t="n">
        <v>2</v>
      </c>
      <c r="I55" s="46" t="n">
        <v>3</v>
      </c>
      <c r="J55" s="46" t="n">
        <v>5</v>
      </c>
      <c r="K55" s="46" t="n">
        <v>7</v>
      </c>
      <c r="L55" s="46" t="n">
        <v>9</v>
      </c>
      <c r="M55" s="46" t="n">
        <v>5</v>
      </c>
    </row>
    <row r="56" customFormat="false" ht="13.5" hidden="false" customHeight="false" outlineLevel="0" collapsed="false">
      <c r="A56" s="30"/>
      <c r="B56" s="32" t="s">
        <v>325</v>
      </c>
      <c r="C56" s="46" t="n">
        <v>53</v>
      </c>
      <c r="D56" s="46" t="n">
        <v>53</v>
      </c>
      <c r="E56" s="46" t="n">
        <v>28</v>
      </c>
      <c r="F56" s="46" t="n">
        <v>38</v>
      </c>
      <c r="G56" s="46" t="n">
        <v>33</v>
      </c>
      <c r="H56" s="46" t="n">
        <v>24</v>
      </c>
      <c r="I56" s="46" t="n">
        <v>42</v>
      </c>
      <c r="J56" s="46" t="n">
        <v>43</v>
      </c>
      <c r="K56" s="46" t="n">
        <v>63</v>
      </c>
      <c r="L56" s="46" t="n">
        <v>45</v>
      </c>
      <c r="M56" s="46" t="n">
        <v>54</v>
      </c>
    </row>
    <row r="57" customFormat="false" ht="12.75" hidden="false" customHeight="false" outlineLevel="0" collapsed="false">
      <c r="A57" s="30"/>
      <c r="B57" s="166" t="s">
        <v>152</v>
      </c>
      <c r="C57" s="92" t="n">
        <v>199</v>
      </c>
      <c r="D57" s="92" t="n">
        <v>172</v>
      </c>
      <c r="E57" s="92" t="n">
        <v>160</v>
      </c>
      <c r="F57" s="92" t="n">
        <v>186</v>
      </c>
      <c r="G57" s="92" t="n">
        <v>143</v>
      </c>
      <c r="H57" s="92" t="n">
        <v>139</v>
      </c>
      <c r="I57" s="92" t="n">
        <v>188</v>
      </c>
      <c r="J57" s="92" t="n">
        <v>303</v>
      </c>
      <c r="K57" s="92" t="n">
        <v>280</v>
      </c>
      <c r="L57" s="92" t="n">
        <v>221</v>
      </c>
      <c r="M57" s="92" t="n">
        <v>311</v>
      </c>
    </row>
    <row r="58" customFormat="false" ht="22.5" hidden="false" customHeight="true" outlineLevel="0" collapsed="false">
      <c r="A58" s="30"/>
      <c r="B58" s="166" t="s">
        <v>336</v>
      </c>
      <c r="C58" s="32"/>
      <c r="D58" s="32"/>
      <c r="E58" s="32"/>
      <c r="F58" s="32"/>
      <c r="G58" s="32"/>
      <c r="H58" s="32"/>
      <c r="I58" s="32"/>
      <c r="J58" s="32"/>
      <c r="K58" s="32"/>
      <c r="L58" s="32"/>
      <c r="M58" s="32"/>
    </row>
    <row r="59" customFormat="false" ht="12.75" hidden="false" customHeight="false" outlineLevel="0" collapsed="false">
      <c r="A59" s="30"/>
      <c r="B59" s="32" t="s">
        <v>318</v>
      </c>
      <c r="C59" s="46" t="n">
        <v>101</v>
      </c>
      <c r="D59" s="46" t="n">
        <v>74</v>
      </c>
      <c r="E59" s="46" t="n">
        <v>93</v>
      </c>
      <c r="F59" s="46" t="n">
        <v>87</v>
      </c>
      <c r="G59" s="46" t="n">
        <v>65</v>
      </c>
      <c r="H59" s="46" t="n">
        <v>71</v>
      </c>
      <c r="I59" s="46" t="n">
        <v>89</v>
      </c>
      <c r="J59" s="46" t="n">
        <v>116</v>
      </c>
      <c r="K59" s="46" t="n">
        <v>147</v>
      </c>
      <c r="L59" s="46" t="n">
        <v>132</v>
      </c>
      <c r="M59" s="46" t="n">
        <v>159</v>
      </c>
    </row>
    <row r="60" customFormat="false" ht="12.75" hidden="false" customHeight="false" outlineLevel="0" collapsed="false">
      <c r="A60" s="30"/>
      <c r="B60" s="32" t="s">
        <v>319</v>
      </c>
      <c r="C60" s="46" t="n">
        <v>22</v>
      </c>
      <c r="D60" s="46" t="n">
        <v>18</v>
      </c>
      <c r="E60" s="46" t="n">
        <v>23</v>
      </c>
      <c r="F60" s="46" t="n">
        <v>17</v>
      </c>
      <c r="G60" s="46" t="n">
        <v>21</v>
      </c>
      <c r="H60" s="46" t="n">
        <v>13</v>
      </c>
      <c r="I60" s="46" t="n">
        <v>9</v>
      </c>
      <c r="J60" s="46" t="n">
        <v>16</v>
      </c>
      <c r="K60" s="46" t="n">
        <v>28</v>
      </c>
      <c r="L60" s="46" t="n">
        <v>23</v>
      </c>
      <c r="M60" s="46" t="n">
        <v>25</v>
      </c>
    </row>
    <row r="61" customFormat="false" ht="15.75" hidden="false" customHeight="true" outlineLevel="0" collapsed="false">
      <c r="A61" s="30"/>
      <c r="B61" s="32" t="s">
        <v>320</v>
      </c>
      <c r="C61" s="46" t="n">
        <v>0</v>
      </c>
      <c r="D61" s="46" t="n">
        <v>0</v>
      </c>
      <c r="E61" s="46" t="n">
        <v>0</v>
      </c>
      <c r="F61" s="46" t="n">
        <v>0</v>
      </c>
      <c r="G61" s="46" t="n">
        <v>2</v>
      </c>
      <c r="H61" s="46" t="n">
        <v>0</v>
      </c>
      <c r="I61" s="46" t="n">
        <v>1</v>
      </c>
      <c r="J61" s="46" t="n">
        <v>5</v>
      </c>
      <c r="K61" s="46" t="n">
        <v>32</v>
      </c>
      <c r="L61" s="46" t="n">
        <v>0</v>
      </c>
      <c r="M61" s="46" t="n">
        <v>2</v>
      </c>
    </row>
    <row r="62" customFormat="false" ht="13.5" hidden="false" customHeight="false" outlineLevel="0" collapsed="false">
      <c r="A62" s="30"/>
      <c r="B62" s="32" t="s">
        <v>321</v>
      </c>
      <c r="C62" s="46" t="n">
        <v>0</v>
      </c>
      <c r="D62" s="46" t="n">
        <v>0</v>
      </c>
      <c r="E62" s="46" t="n">
        <v>0</v>
      </c>
      <c r="F62" s="46" t="n">
        <v>2</v>
      </c>
      <c r="G62" s="46" t="n">
        <v>0</v>
      </c>
      <c r="H62" s="46" t="n">
        <v>0</v>
      </c>
      <c r="I62" s="46" t="n">
        <v>0</v>
      </c>
      <c r="J62" s="46" t="n">
        <v>0</v>
      </c>
      <c r="K62" s="46" t="n">
        <v>1</v>
      </c>
      <c r="L62" s="46" t="n">
        <v>0</v>
      </c>
      <c r="M62" s="46" t="n">
        <v>3</v>
      </c>
    </row>
    <row r="63" customFormat="false" ht="12.75" hidden="false" customHeight="false" outlineLevel="0" collapsed="false">
      <c r="A63" s="30"/>
      <c r="B63" s="32" t="s">
        <v>322</v>
      </c>
      <c r="C63" s="46" t="n">
        <v>9</v>
      </c>
      <c r="D63" s="46" t="n">
        <v>7</v>
      </c>
      <c r="E63" s="46" t="n">
        <v>5</v>
      </c>
      <c r="F63" s="46" t="n">
        <v>6</v>
      </c>
      <c r="G63" s="46" t="n">
        <v>6</v>
      </c>
      <c r="H63" s="46" t="n">
        <v>0</v>
      </c>
      <c r="I63" s="46" t="n">
        <v>5</v>
      </c>
      <c r="J63" s="46" t="n">
        <v>6</v>
      </c>
      <c r="K63" s="46" t="n">
        <v>5</v>
      </c>
      <c r="L63" s="46" t="n">
        <v>5</v>
      </c>
      <c r="M63" s="46" t="n">
        <v>3</v>
      </c>
    </row>
    <row r="64" customFormat="false" ht="13.5" hidden="false" customHeight="false" outlineLevel="0" collapsed="false">
      <c r="A64" s="30"/>
      <c r="B64" s="32" t="s">
        <v>323</v>
      </c>
      <c r="C64" s="46" t="n">
        <v>45</v>
      </c>
      <c r="D64" s="46" t="n">
        <v>39</v>
      </c>
      <c r="E64" s="46" t="n">
        <v>22</v>
      </c>
      <c r="F64" s="46" t="n">
        <v>52</v>
      </c>
      <c r="G64" s="46" t="n">
        <v>38</v>
      </c>
      <c r="H64" s="46" t="n">
        <v>62</v>
      </c>
      <c r="I64" s="46" t="n">
        <v>62</v>
      </c>
      <c r="J64" s="46" t="n">
        <v>157</v>
      </c>
      <c r="K64" s="46" t="n">
        <v>66</v>
      </c>
      <c r="L64" s="46" t="n">
        <v>65</v>
      </c>
      <c r="M64" s="46" t="n">
        <v>107</v>
      </c>
    </row>
    <row r="65" customFormat="false" ht="13.5" hidden="false" customHeight="false" outlineLevel="0" collapsed="false">
      <c r="A65" s="30"/>
      <c r="B65" s="32" t="s">
        <v>324</v>
      </c>
      <c r="C65" s="46" t="n">
        <v>6</v>
      </c>
      <c r="D65" s="46" t="n">
        <v>3</v>
      </c>
      <c r="E65" s="46" t="n">
        <v>8</v>
      </c>
      <c r="F65" s="46" t="n">
        <v>8</v>
      </c>
      <c r="G65" s="46" t="n">
        <v>5</v>
      </c>
      <c r="H65" s="46" t="n">
        <v>2</v>
      </c>
      <c r="I65" s="46" t="n">
        <v>6</v>
      </c>
      <c r="J65" s="46" t="n">
        <v>7</v>
      </c>
      <c r="K65" s="46" t="n">
        <v>9</v>
      </c>
      <c r="L65" s="46" t="n">
        <v>12</v>
      </c>
      <c r="M65" s="46" t="n">
        <v>10</v>
      </c>
    </row>
    <row r="66" customFormat="false" ht="13.5" hidden="false" customHeight="false" outlineLevel="0" collapsed="false">
      <c r="A66" s="30"/>
      <c r="B66" s="32" t="s">
        <v>325</v>
      </c>
      <c r="C66" s="46" t="n">
        <v>61</v>
      </c>
      <c r="D66" s="46" t="n">
        <v>68</v>
      </c>
      <c r="E66" s="46" t="n">
        <v>38</v>
      </c>
      <c r="F66" s="46" t="n">
        <v>49</v>
      </c>
      <c r="G66" s="46" t="n">
        <v>38</v>
      </c>
      <c r="H66" s="46" t="n">
        <v>43</v>
      </c>
      <c r="I66" s="46" t="n">
        <v>55</v>
      </c>
      <c r="J66" s="46" t="n">
        <v>56</v>
      </c>
      <c r="K66" s="46" t="n">
        <v>79</v>
      </c>
      <c r="L66" s="46" t="n">
        <v>63</v>
      </c>
      <c r="M66" s="46" t="n">
        <v>83</v>
      </c>
    </row>
    <row r="67" customFormat="false" ht="12.75" hidden="false" customHeight="false" outlineLevel="0" collapsed="false">
      <c r="A67" s="210"/>
      <c r="B67" s="97" t="s">
        <v>152</v>
      </c>
      <c r="C67" s="92" t="n">
        <v>244</v>
      </c>
      <c r="D67" s="92" t="n">
        <v>209</v>
      </c>
      <c r="E67" s="92" t="n">
        <v>189</v>
      </c>
      <c r="F67" s="92" t="n">
        <v>221</v>
      </c>
      <c r="G67" s="92" t="n">
        <v>175</v>
      </c>
      <c r="H67" s="92" t="n">
        <v>191</v>
      </c>
      <c r="I67" s="92" t="n">
        <v>227</v>
      </c>
      <c r="J67" s="92" t="n">
        <v>363</v>
      </c>
      <c r="K67" s="92" t="n">
        <v>367</v>
      </c>
      <c r="L67" s="92" t="n">
        <v>300</v>
      </c>
      <c r="M67" s="97" t="n">
        <v>392</v>
      </c>
    </row>
    <row r="68" customFormat="false" ht="12.75" hidden="false" customHeight="false" outlineLevel="0" collapsed="false">
      <c r="A68" s="166" t="s">
        <v>248</v>
      </c>
      <c r="B68" s="166"/>
      <c r="C68" s="90"/>
      <c r="D68" s="90"/>
      <c r="E68" s="90"/>
      <c r="F68" s="90"/>
      <c r="G68" s="90"/>
      <c r="H68" s="90"/>
      <c r="I68" s="90"/>
      <c r="J68" s="90"/>
      <c r="K68" s="90"/>
      <c r="L68" s="90"/>
      <c r="M68" s="30"/>
    </row>
    <row r="69" customFormat="false" ht="12.75" hidden="false" customHeight="false" outlineLevel="0" collapsed="false">
      <c r="A69" s="30"/>
      <c r="B69" s="166" t="s">
        <v>151</v>
      </c>
      <c r="C69" s="203"/>
      <c r="D69" s="203"/>
      <c r="E69" s="203"/>
      <c r="F69" s="166"/>
      <c r="G69" s="203"/>
      <c r="H69" s="203"/>
      <c r="I69" s="203"/>
      <c r="J69" s="203"/>
      <c r="K69" s="203"/>
      <c r="L69" s="203"/>
      <c r="M69" s="203"/>
    </row>
    <row r="70" customFormat="false" ht="12.75" hidden="false" customHeight="false" outlineLevel="0" collapsed="false">
      <c r="A70" s="30"/>
      <c r="B70" s="32" t="s">
        <v>318</v>
      </c>
      <c r="C70" s="46" t="n">
        <v>99</v>
      </c>
      <c r="D70" s="46" t="n">
        <v>94</v>
      </c>
      <c r="E70" s="46" t="n">
        <v>103</v>
      </c>
      <c r="F70" s="46" t="n">
        <v>85</v>
      </c>
      <c r="G70" s="46" t="n">
        <v>93</v>
      </c>
      <c r="H70" s="46" t="n">
        <v>84</v>
      </c>
      <c r="I70" s="46" t="n">
        <v>85</v>
      </c>
      <c r="J70" s="46" t="n">
        <v>93</v>
      </c>
      <c r="K70" s="46" t="n">
        <v>113</v>
      </c>
      <c r="L70" s="46" t="n">
        <v>114</v>
      </c>
      <c r="M70" s="46" t="n">
        <v>73</v>
      </c>
    </row>
    <row r="71" customFormat="false" ht="12.75" hidden="false" customHeight="false" outlineLevel="0" collapsed="false">
      <c r="A71" s="30"/>
      <c r="B71" s="32" t="s">
        <v>319</v>
      </c>
      <c r="C71" s="46" t="n">
        <v>8</v>
      </c>
      <c r="D71" s="46" t="n">
        <v>7</v>
      </c>
      <c r="E71" s="46" t="n">
        <v>9</v>
      </c>
      <c r="F71" s="46" t="n">
        <v>10</v>
      </c>
      <c r="G71" s="46" t="n">
        <v>7</v>
      </c>
      <c r="H71" s="46" t="n">
        <v>8</v>
      </c>
      <c r="I71" s="46" t="n">
        <v>2</v>
      </c>
      <c r="J71" s="46" t="n">
        <v>5</v>
      </c>
      <c r="K71" s="46" t="n">
        <v>11</v>
      </c>
      <c r="L71" s="46" t="n">
        <v>10</v>
      </c>
      <c r="M71" s="46" t="n">
        <v>5</v>
      </c>
    </row>
    <row r="72" customFormat="false" ht="13.5" hidden="false" customHeight="false" outlineLevel="0" collapsed="false">
      <c r="A72" s="30"/>
      <c r="B72" s="32" t="s">
        <v>320</v>
      </c>
      <c r="C72" s="46" t="n">
        <v>0</v>
      </c>
      <c r="D72" s="46" t="n">
        <v>0</v>
      </c>
      <c r="E72" s="46" t="n">
        <v>0</v>
      </c>
      <c r="F72" s="46" t="n">
        <v>0</v>
      </c>
      <c r="G72" s="46" t="n">
        <v>0</v>
      </c>
      <c r="H72" s="46" t="n">
        <v>0</v>
      </c>
      <c r="I72" s="46" t="n">
        <v>0</v>
      </c>
      <c r="J72" s="46" t="n">
        <v>2</v>
      </c>
      <c r="K72" s="46" t="n">
        <v>21</v>
      </c>
      <c r="L72" s="46" t="n">
        <v>0</v>
      </c>
      <c r="M72" s="46" t="n">
        <v>1</v>
      </c>
    </row>
    <row r="73" customFormat="false" ht="13.5" hidden="false" customHeight="false" outlineLevel="0" collapsed="false">
      <c r="A73" s="30"/>
      <c r="B73" s="32" t="s">
        <v>321</v>
      </c>
      <c r="C73" s="46" t="n">
        <v>0</v>
      </c>
      <c r="D73" s="46" t="n">
        <v>0</v>
      </c>
      <c r="E73" s="46" t="n">
        <v>0</v>
      </c>
      <c r="F73" s="46" t="n">
        <v>2</v>
      </c>
      <c r="G73" s="46" t="n">
        <v>0</v>
      </c>
      <c r="H73" s="46" t="n">
        <v>0</v>
      </c>
      <c r="I73" s="46" t="n">
        <v>0</v>
      </c>
      <c r="J73" s="46" t="n">
        <v>0</v>
      </c>
      <c r="K73" s="46" t="n">
        <v>0</v>
      </c>
      <c r="L73" s="46" t="n">
        <v>0</v>
      </c>
      <c r="M73" s="46" t="n">
        <v>0</v>
      </c>
    </row>
    <row r="74" customFormat="false" ht="12.75" hidden="false" customHeight="false" outlineLevel="0" collapsed="false">
      <c r="A74" s="30"/>
      <c r="B74" s="32" t="s">
        <v>322</v>
      </c>
      <c r="C74" s="46" t="n">
        <v>4</v>
      </c>
      <c r="D74" s="46" t="n">
        <v>8</v>
      </c>
      <c r="E74" s="46" t="n">
        <v>6</v>
      </c>
      <c r="F74" s="46" t="n">
        <v>6</v>
      </c>
      <c r="G74" s="46" t="n">
        <v>5</v>
      </c>
      <c r="H74" s="46" t="n">
        <v>1</v>
      </c>
      <c r="I74" s="46" t="n">
        <v>2</v>
      </c>
      <c r="J74" s="46" t="n">
        <v>1</v>
      </c>
      <c r="K74" s="46" t="n">
        <v>3</v>
      </c>
      <c r="L74" s="46" t="n">
        <v>3</v>
      </c>
      <c r="M74" s="46" t="n">
        <v>5</v>
      </c>
    </row>
    <row r="75" customFormat="false" ht="13.5" hidden="false" customHeight="false" outlineLevel="0" collapsed="false">
      <c r="A75" s="30"/>
      <c r="B75" s="32" t="s">
        <v>323</v>
      </c>
      <c r="C75" s="46" t="n">
        <v>33</v>
      </c>
      <c r="D75" s="46" t="n">
        <v>28</v>
      </c>
      <c r="E75" s="46" t="n">
        <v>13</v>
      </c>
      <c r="F75" s="46" t="n">
        <v>17</v>
      </c>
      <c r="G75" s="46" t="n">
        <v>31</v>
      </c>
      <c r="H75" s="46" t="n">
        <v>41</v>
      </c>
      <c r="I75" s="46" t="n">
        <v>31</v>
      </c>
      <c r="J75" s="46" t="n">
        <v>35</v>
      </c>
      <c r="K75" s="46" t="n">
        <v>41</v>
      </c>
      <c r="L75" s="46" t="n">
        <v>48</v>
      </c>
      <c r="M75" s="46" t="n">
        <v>40</v>
      </c>
    </row>
    <row r="76" customFormat="false" ht="13.5" hidden="false" customHeight="false" outlineLevel="0" collapsed="false">
      <c r="A76" s="30"/>
      <c r="B76" s="32" t="s">
        <v>324</v>
      </c>
      <c r="C76" s="46" t="n">
        <v>20</v>
      </c>
      <c r="D76" s="46" t="n">
        <v>23</v>
      </c>
      <c r="E76" s="46" t="n">
        <v>17</v>
      </c>
      <c r="F76" s="46" t="n">
        <v>18</v>
      </c>
      <c r="G76" s="46" t="n">
        <v>24</v>
      </c>
      <c r="H76" s="46" t="n">
        <v>18</v>
      </c>
      <c r="I76" s="46" t="n">
        <v>21</v>
      </c>
      <c r="J76" s="46" t="n">
        <v>9</v>
      </c>
      <c r="K76" s="46" t="n">
        <v>11</v>
      </c>
      <c r="L76" s="46" t="n">
        <v>20</v>
      </c>
      <c r="M76" s="46" t="n">
        <v>13</v>
      </c>
    </row>
    <row r="77" customFormat="false" ht="13.5" hidden="false" customHeight="false" outlineLevel="0" collapsed="false">
      <c r="A77" s="30"/>
      <c r="B77" s="32" t="s">
        <v>325</v>
      </c>
      <c r="C77" s="46" t="n">
        <v>29</v>
      </c>
      <c r="D77" s="46" t="n">
        <v>40</v>
      </c>
      <c r="E77" s="46" t="n">
        <v>22</v>
      </c>
      <c r="F77" s="46" t="n">
        <v>29</v>
      </c>
      <c r="G77" s="46" t="n">
        <v>23</v>
      </c>
      <c r="H77" s="46" t="n">
        <v>32</v>
      </c>
      <c r="I77" s="46" t="n">
        <v>31</v>
      </c>
      <c r="J77" s="46" t="n">
        <v>29</v>
      </c>
      <c r="K77" s="46" t="n">
        <v>19</v>
      </c>
      <c r="L77" s="46" t="n">
        <v>30</v>
      </c>
      <c r="M77" s="46" t="n">
        <v>51</v>
      </c>
    </row>
    <row r="78" customFormat="false" ht="12.75" hidden="false" customHeight="false" outlineLevel="0" collapsed="false">
      <c r="A78" s="30"/>
      <c r="B78" s="166" t="s">
        <v>152</v>
      </c>
      <c r="C78" s="92" t="n">
        <v>193</v>
      </c>
      <c r="D78" s="92" t="n">
        <v>200</v>
      </c>
      <c r="E78" s="92" t="n">
        <v>170</v>
      </c>
      <c r="F78" s="92" t="n">
        <v>167</v>
      </c>
      <c r="G78" s="92" t="n">
        <v>183</v>
      </c>
      <c r="H78" s="92" t="n">
        <v>184</v>
      </c>
      <c r="I78" s="92" t="n">
        <v>172</v>
      </c>
      <c r="J78" s="92" t="n">
        <v>174</v>
      </c>
      <c r="K78" s="92" t="n">
        <v>219</v>
      </c>
      <c r="L78" s="92" t="n">
        <v>225</v>
      </c>
      <c r="M78" s="92" t="n">
        <v>188</v>
      </c>
    </row>
    <row r="79" customFormat="false" ht="23.25" hidden="false" customHeight="true" outlineLevel="0" collapsed="false">
      <c r="A79" s="30"/>
      <c r="B79" s="166" t="s">
        <v>150</v>
      </c>
      <c r="C79" s="166"/>
      <c r="D79" s="166"/>
      <c r="E79" s="166"/>
      <c r="F79" s="166"/>
      <c r="G79" s="166"/>
      <c r="H79" s="166"/>
      <c r="I79" s="166"/>
      <c r="J79" s="166"/>
      <c r="K79" s="166"/>
      <c r="L79" s="166"/>
      <c r="M79" s="166"/>
    </row>
    <row r="80" customFormat="false" ht="12.75" hidden="false" customHeight="false" outlineLevel="0" collapsed="false">
      <c r="A80" s="30"/>
      <c r="B80" s="32" t="s">
        <v>318</v>
      </c>
      <c r="C80" s="46" t="n">
        <v>214</v>
      </c>
      <c r="D80" s="46" t="n">
        <v>220</v>
      </c>
      <c r="E80" s="46" t="n">
        <v>210</v>
      </c>
      <c r="F80" s="46" t="n">
        <v>192</v>
      </c>
      <c r="G80" s="46" t="n">
        <v>165</v>
      </c>
      <c r="H80" s="46" t="n">
        <v>163</v>
      </c>
      <c r="I80" s="46" t="n">
        <v>187</v>
      </c>
      <c r="J80" s="46" t="n">
        <v>232</v>
      </c>
      <c r="K80" s="46" t="n">
        <v>261</v>
      </c>
      <c r="L80" s="46" t="n">
        <v>240</v>
      </c>
      <c r="M80" s="46" t="n">
        <v>268</v>
      </c>
    </row>
    <row r="81" customFormat="false" ht="12.75" hidden="false" customHeight="false" outlineLevel="0" collapsed="false">
      <c r="A81" s="30"/>
      <c r="B81" s="32" t="s">
        <v>319</v>
      </c>
      <c r="C81" s="46" t="n">
        <v>32</v>
      </c>
      <c r="D81" s="46" t="n">
        <v>28</v>
      </c>
      <c r="E81" s="46" t="n">
        <v>37</v>
      </c>
      <c r="F81" s="46" t="n">
        <v>29</v>
      </c>
      <c r="G81" s="46" t="n">
        <v>35</v>
      </c>
      <c r="H81" s="46" t="n">
        <v>16</v>
      </c>
      <c r="I81" s="46" t="n">
        <v>25</v>
      </c>
      <c r="J81" s="46" t="n">
        <v>27</v>
      </c>
      <c r="K81" s="46" t="n">
        <v>43</v>
      </c>
      <c r="L81" s="46" t="n">
        <v>38</v>
      </c>
      <c r="M81" s="46" t="n">
        <v>41</v>
      </c>
    </row>
    <row r="82" customFormat="false" ht="12.75" hidden="false" customHeight="true" outlineLevel="0" collapsed="false">
      <c r="A82" s="30"/>
      <c r="B82" s="32" t="s">
        <v>320</v>
      </c>
      <c r="C82" s="46" t="n">
        <v>0</v>
      </c>
      <c r="D82" s="46" t="n">
        <v>0</v>
      </c>
      <c r="E82" s="46" t="n">
        <v>0</v>
      </c>
      <c r="F82" s="46" t="n">
        <v>0</v>
      </c>
      <c r="G82" s="46" t="n">
        <v>2</v>
      </c>
      <c r="H82" s="46" t="n">
        <v>0</v>
      </c>
      <c r="I82" s="46" t="n">
        <v>1</v>
      </c>
      <c r="J82" s="46" t="n">
        <v>3</v>
      </c>
      <c r="K82" s="46" t="n">
        <v>11</v>
      </c>
      <c r="L82" s="46" t="n">
        <v>0</v>
      </c>
      <c r="M82" s="46" t="n">
        <v>1</v>
      </c>
    </row>
    <row r="83" customFormat="false" ht="15" hidden="false" customHeight="true" outlineLevel="0" collapsed="false">
      <c r="A83" s="30"/>
      <c r="B83" s="32" t="s">
        <v>321</v>
      </c>
      <c r="C83" s="46" t="n">
        <v>0</v>
      </c>
      <c r="D83" s="46" t="n">
        <v>0</v>
      </c>
      <c r="E83" s="46" t="n">
        <v>0</v>
      </c>
      <c r="F83" s="46" t="n">
        <v>0</v>
      </c>
      <c r="G83" s="46" t="n">
        <v>0</v>
      </c>
      <c r="H83" s="46" t="n">
        <v>0</v>
      </c>
      <c r="I83" s="46" t="n">
        <v>0</v>
      </c>
      <c r="J83" s="46" t="n">
        <v>0</v>
      </c>
      <c r="K83" s="46" t="n">
        <v>1</v>
      </c>
      <c r="L83" s="46" t="n">
        <v>0</v>
      </c>
      <c r="M83" s="46" t="n">
        <v>3</v>
      </c>
    </row>
    <row r="84" customFormat="false" ht="12.75" hidden="false" customHeight="true" outlineLevel="0" collapsed="false">
      <c r="A84" s="30"/>
      <c r="B84" s="32" t="s">
        <v>322</v>
      </c>
      <c r="C84" s="46" t="n">
        <v>7</v>
      </c>
      <c r="D84" s="46" t="n">
        <v>4</v>
      </c>
      <c r="E84" s="46" t="n">
        <v>5</v>
      </c>
      <c r="F84" s="46" t="n">
        <v>9</v>
      </c>
      <c r="G84" s="46" t="n">
        <v>3</v>
      </c>
      <c r="H84" s="46" t="n">
        <v>2</v>
      </c>
      <c r="I84" s="46" t="n">
        <v>6</v>
      </c>
      <c r="J84" s="46" t="n">
        <v>5</v>
      </c>
      <c r="K84" s="46" t="n">
        <v>5</v>
      </c>
      <c r="L84" s="46" t="n">
        <v>5</v>
      </c>
      <c r="M84" s="46" t="n">
        <v>1</v>
      </c>
    </row>
    <row r="85" customFormat="false" ht="12.75" hidden="false" customHeight="true" outlineLevel="0" collapsed="false">
      <c r="A85" s="30"/>
      <c r="B85" s="32" t="s">
        <v>323</v>
      </c>
      <c r="C85" s="46" t="n">
        <v>54</v>
      </c>
      <c r="D85" s="46" t="n">
        <v>69</v>
      </c>
      <c r="E85" s="46" t="n">
        <v>38</v>
      </c>
      <c r="F85" s="46" t="n">
        <v>68</v>
      </c>
      <c r="G85" s="46" t="n">
        <v>55</v>
      </c>
      <c r="H85" s="46" t="n">
        <v>74</v>
      </c>
      <c r="I85" s="46" t="n">
        <v>78</v>
      </c>
      <c r="J85" s="46" t="n">
        <v>157</v>
      </c>
      <c r="K85" s="46" t="n">
        <v>69</v>
      </c>
      <c r="L85" s="46" t="n">
        <v>68</v>
      </c>
      <c r="M85" s="46" t="n">
        <v>99</v>
      </c>
    </row>
    <row r="86" customFormat="false" ht="12.75" hidden="false" customHeight="true" outlineLevel="0" collapsed="false">
      <c r="A86" s="30"/>
      <c r="B86" s="32" t="s">
        <v>324</v>
      </c>
      <c r="C86" s="46" t="n">
        <v>16</v>
      </c>
      <c r="D86" s="46" t="n">
        <v>17</v>
      </c>
      <c r="E86" s="46" t="n">
        <v>15</v>
      </c>
      <c r="F86" s="46" t="n">
        <v>19</v>
      </c>
      <c r="G86" s="46" t="n">
        <v>17</v>
      </c>
      <c r="H86" s="46" t="n">
        <v>19</v>
      </c>
      <c r="I86" s="46" t="n">
        <v>14</v>
      </c>
      <c r="J86" s="46" t="n">
        <v>19</v>
      </c>
      <c r="K86" s="46" t="n">
        <v>16</v>
      </c>
      <c r="L86" s="46" t="n">
        <v>16</v>
      </c>
      <c r="M86" s="46" t="n">
        <v>17</v>
      </c>
    </row>
    <row r="87" customFormat="false" ht="12.75" hidden="false" customHeight="true" outlineLevel="0" collapsed="false">
      <c r="A87" s="30"/>
      <c r="B87" s="32" t="s">
        <v>325</v>
      </c>
      <c r="C87" s="46" t="n">
        <v>76</v>
      </c>
      <c r="D87" s="46" t="n">
        <v>95</v>
      </c>
      <c r="E87" s="46" t="n">
        <v>49</v>
      </c>
      <c r="F87" s="46" t="n">
        <v>58</v>
      </c>
      <c r="G87" s="46" t="n">
        <v>59</v>
      </c>
      <c r="H87" s="46" t="n">
        <v>45</v>
      </c>
      <c r="I87" s="46" t="n">
        <v>57</v>
      </c>
      <c r="J87" s="46" t="n">
        <v>59</v>
      </c>
      <c r="K87" s="46" t="n">
        <v>73</v>
      </c>
      <c r="L87" s="46" t="n">
        <v>55</v>
      </c>
      <c r="M87" s="46" t="n">
        <v>76</v>
      </c>
    </row>
    <row r="88" customFormat="false" ht="12.75" hidden="false" customHeight="true" outlineLevel="0" collapsed="false">
      <c r="A88" s="30"/>
      <c r="B88" s="166" t="s">
        <v>152</v>
      </c>
      <c r="C88" s="92" t="n">
        <v>399</v>
      </c>
      <c r="D88" s="92" t="n">
        <v>433</v>
      </c>
      <c r="E88" s="92" t="n">
        <v>354</v>
      </c>
      <c r="F88" s="92" t="n">
        <v>375</v>
      </c>
      <c r="G88" s="92" t="n">
        <v>336</v>
      </c>
      <c r="H88" s="92" t="n">
        <v>319</v>
      </c>
      <c r="I88" s="92" t="n">
        <v>368</v>
      </c>
      <c r="J88" s="92" t="n">
        <v>502</v>
      </c>
      <c r="K88" s="92" t="n">
        <v>479</v>
      </c>
      <c r="L88" s="92" t="n">
        <v>422</v>
      </c>
      <c r="M88" s="92" t="n">
        <v>506</v>
      </c>
    </row>
    <row r="89" customFormat="false" ht="25.5" hidden="false" customHeight="true" outlineLevel="0" collapsed="false">
      <c r="A89" s="30"/>
      <c r="B89" s="166" t="s">
        <v>336</v>
      </c>
      <c r="C89" s="32"/>
      <c r="D89" s="32"/>
      <c r="E89" s="32"/>
      <c r="F89" s="32"/>
      <c r="G89" s="32"/>
      <c r="H89" s="32"/>
      <c r="I89" s="32"/>
      <c r="J89" s="32"/>
      <c r="K89" s="32"/>
      <c r="L89" s="32"/>
      <c r="M89" s="32"/>
    </row>
    <row r="90" customFormat="false" ht="12.75" hidden="false" customHeight="false" outlineLevel="0" collapsed="false">
      <c r="A90" s="30"/>
      <c r="B90" s="32" t="s">
        <v>318</v>
      </c>
      <c r="C90" s="46" t="n">
        <v>313</v>
      </c>
      <c r="D90" s="46" t="n">
        <v>314</v>
      </c>
      <c r="E90" s="46" t="n">
        <v>314</v>
      </c>
      <c r="F90" s="46" t="n">
        <v>277</v>
      </c>
      <c r="G90" s="46" t="n">
        <v>258</v>
      </c>
      <c r="H90" s="46" t="n">
        <v>247</v>
      </c>
      <c r="I90" s="46" t="n">
        <v>272</v>
      </c>
      <c r="J90" s="46" t="n">
        <v>325</v>
      </c>
      <c r="K90" s="46" t="n">
        <v>374</v>
      </c>
      <c r="L90" s="46" t="n">
        <v>355</v>
      </c>
      <c r="M90" s="46" t="n">
        <v>341</v>
      </c>
    </row>
    <row r="91" customFormat="false" ht="12.75" hidden="false" customHeight="false" outlineLevel="0" collapsed="false">
      <c r="A91" s="30"/>
      <c r="B91" s="32" t="s">
        <v>319</v>
      </c>
      <c r="C91" s="46" t="n">
        <v>40</v>
      </c>
      <c r="D91" s="46" t="n">
        <v>35</v>
      </c>
      <c r="E91" s="46" t="n">
        <v>46</v>
      </c>
      <c r="F91" s="46" t="n">
        <v>39</v>
      </c>
      <c r="G91" s="46" t="n">
        <v>42</v>
      </c>
      <c r="H91" s="46" t="n">
        <v>24</v>
      </c>
      <c r="I91" s="46" t="n">
        <v>27</v>
      </c>
      <c r="J91" s="46" t="n">
        <v>32</v>
      </c>
      <c r="K91" s="46" t="n">
        <v>54</v>
      </c>
      <c r="L91" s="46" t="n">
        <v>48</v>
      </c>
      <c r="M91" s="46" t="n">
        <v>46</v>
      </c>
    </row>
    <row r="92" customFormat="false" ht="13.5" hidden="false" customHeight="false" outlineLevel="0" collapsed="false">
      <c r="A92" s="30"/>
      <c r="B92" s="32" t="s">
        <v>320</v>
      </c>
      <c r="C92" s="46" t="n">
        <v>0</v>
      </c>
      <c r="D92" s="46" t="n">
        <v>0</v>
      </c>
      <c r="E92" s="46" t="n">
        <v>0</v>
      </c>
      <c r="F92" s="46" t="n">
        <v>0</v>
      </c>
      <c r="G92" s="46" t="n">
        <v>2</v>
      </c>
      <c r="H92" s="46" t="n">
        <v>0</v>
      </c>
      <c r="I92" s="46" t="n">
        <v>1</v>
      </c>
      <c r="J92" s="46" t="n">
        <v>5</v>
      </c>
      <c r="K92" s="46" t="n">
        <v>32</v>
      </c>
      <c r="L92" s="46" t="n">
        <v>0</v>
      </c>
      <c r="M92" s="46" t="n">
        <v>2</v>
      </c>
    </row>
    <row r="93" customFormat="false" ht="13.5" hidden="false" customHeight="false" outlineLevel="0" collapsed="false">
      <c r="A93" s="30"/>
      <c r="B93" s="32" t="s">
        <v>321</v>
      </c>
      <c r="C93" s="46" t="n">
        <v>0</v>
      </c>
      <c r="D93" s="46" t="n">
        <v>0</v>
      </c>
      <c r="E93" s="46" t="n">
        <v>0</v>
      </c>
      <c r="F93" s="46" t="n">
        <v>2</v>
      </c>
      <c r="G93" s="46" t="n">
        <v>0</v>
      </c>
      <c r="H93" s="46" t="n">
        <v>0</v>
      </c>
      <c r="I93" s="46" t="n">
        <v>0</v>
      </c>
      <c r="J93" s="46" t="n">
        <v>0</v>
      </c>
      <c r="K93" s="46" t="n">
        <v>1</v>
      </c>
      <c r="L93" s="46" t="n">
        <v>0</v>
      </c>
      <c r="M93" s="46" t="n">
        <v>3</v>
      </c>
    </row>
    <row r="94" customFormat="false" ht="15.75" hidden="false" customHeight="true" outlineLevel="0" collapsed="false">
      <c r="A94" s="30"/>
      <c r="B94" s="32" t="s">
        <v>322</v>
      </c>
      <c r="C94" s="46" t="n">
        <v>11</v>
      </c>
      <c r="D94" s="46" t="n">
        <v>12</v>
      </c>
      <c r="E94" s="46" t="n">
        <v>11</v>
      </c>
      <c r="F94" s="46" t="n">
        <v>15</v>
      </c>
      <c r="G94" s="46" t="n">
        <v>8</v>
      </c>
      <c r="H94" s="46" t="n">
        <v>3</v>
      </c>
      <c r="I94" s="46" t="n">
        <v>8</v>
      </c>
      <c r="J94" s="46" t="n">
        <v>6</v>
      </c>
      <c r="K94" s="46" t="n">
        <v>8</v>
      </c>
      <c r="L94" s="46" t="n">
        <v>8</v>
      </c>
      <c r="M94" s="46" t="n">
        <v>6</v>
      </c>
    </row>
    <row r="95" customFormat="false" ht="13.5" hidden="false" customHeight="false" outlineLevel="0" collapsed="false">
      <c r="A95" s="30"/>
      <c r="B95" s="32" t="s">
        <v>323</v>
      </c>
      <c r="C95" s="46" t="n">
        <v>87</v>
      </c>
      <c r="D95" s="46" t="n">
        <v>97</v>
      </c>
      <c r="E95" s="46" t="n">
        <v>51</v>
      </c>
      <c r="F95" s="46" t="n">
        <v>85</v>
      </c>
      <c r="G95" s="46" t="n">
        <v>86</v>
      </c>
      <c r="H95" s="46" t="n">
        <v>115</v>
      </c>
      <c r="I95" s="46" t="n">
        <v>109</v>
      </c>
      <c r="J95" s="46" t="n">
        <v>192</v>
      </c>
      <c r="K95" s="46" t="n">
        <v>110</v>
      </c>
      <c r="L95" s="46" t="n">
        <v>116</v>
      </c>
      <c r="M95" s="46" t="n">
        <v>140</v>
      </c>
    </row>
    <row r="96" customFormat="false" ht="13.5" hidden="false" customHeight="false" outlineLevel="0" collapsed="false">
      <c r="A96" s="30"/>
      <c r="B96" s="32" t="s">
        <v>324</v>
      </c>
      <c r="C96" s="46" t="n">
        <v>36</v>
      </c>
      <c r="D96" s="46" t="n">
        <v>40</v>
      </c>
      <c r="E96" s="46" t="n">
        <v>32</v>
      </c>
      <c r="F96" s="46" t="n">
        <v>37</v>
      </c>
      <c r="G96" s="46" t="n">
        <v>41</v>
      </c>
      <c r="H96" s="46" t="n">
        <v>37</v>
      </c>
      <c r="I96" s="46" t="n">
        <v>35</v>
      </c>
      <c r="J96" s="46" t="n">
        <v>28</v>
      </c>
      <c r="K96" s="46" t="n">
        <v>27</v>
      </c>
      <c r="L96" s="46" t="n">
        <v>36</v>
      </c>
      <c r="M96" s="46" t="n">
        <v>30</v>
      </c>
    </row>
    <row r="97" customFormat="false" ht="13.5" hidden="false" customHeight="false" outlineLevel="0" collapsed="false">
      <c r="A97" s="30"/>
      <c r="B97" s="32" t="s">
        <v>325</v>
      </c>
      <c r="C97" s="46" t="n">
        <v>105</v>
      </c>
      <c r="D97" s="46" t="n">
        <v>135</v>
      </c>
      <c r="E97" s="46" t="n">
        <v>71</v>
      </c>
      <c r="F97" s="46" t="n">
        <v>87</v>
      </c>
      <c r="G97" s="46" t="n">
        <v>82</v>
      </c>
      <c r="H97" s="46" t="n">
        <v>78</v>
      </c>
      <c r="I97" s="46" t="n">
        <v>89</v>
      </c>
      <c r="J97" s="46" t="n">
        <v>88</v>
      </c>
      <c r="K97" s="46" t="n">
        <v>92</v>
      </c>
      <c r="L97" s="46" t="n">
        <v>85</v>
      </c>
      <c r="M97" s="46" t="n">
        <v>127</v>
      </c>
    </row>
    <row r="98" customFormat="false" ht="12.75" hidden="false" customHeight="false" outlineLevel="0" collapsed="false">
      <c r="A98" s="30"/>
      <c r="B98" s="97" t="s">
        <v>152</v>
      </c>
      <c r="C98" s="97" t="n">
        <v>592</v>
      </c>
      <c r="D98" s="97" t="n">
        <v>633</v>
      </c>
      <c r="E98" s="97" t="n">
        <v>525</v>
      </c>
      <c r="F98" s="97" t="n">
        <v>542</v>
      </c>
      <c r="G98" s="97" t="n">
        <v>519</v>
      </c>
      <c r="H98" s="97" t="n">
        <v>504</v>
      </c>
      <c r="I98" s="97" t="n">
        <v>541</v>
      </c>
      <c r="J98" s="97" t="n">
        <v>676</v>
      </c>
      <c r="K98" s="97" t="n">
        <v>698</v>
      </c>
      <c r="L98" s="97" t="n">
        <v>648</v>
      </c>
      <c r="M98" s="97" t="n">
        <v>695</v>
      </c>
    </row>
    <row r="99" customFormat="false" ht="15" hidden="false" customHeight="true" outlineLevel="0" collapsed="false">
      <c r="A99" s="147" t="s">
        <v>109</v>
      </c>
      <c r="B99" s="147"/>
      <c r="C99" s="147"/>
      <c r="D99" s="147"/>
      <c r="E99" s="147"/>
      <c r="F99" s="147"/>
      <c r="G99" s="147"/>
      <c r="H99" s="147"/>
      <c r="I99" s="147"/>
      <c r="J99" s="147"/>
      <c r="K99" s="147"/>
      <c r="L99" s="147"/>
      <c r="M99" s="147"/>
    </row>
    <row r="100" customFormat="false" ht="12.75" hidden="false" customHeight="true" outlineLevel="0" collapsed="false">
      <c r="A100" s="56" t="s">
        <v>133</v>
      </c>
      <c r="B100" s="56"/>
      <c r="C100" s="56"/>
      <c r="D100" s="56"/>
      <c r="E100" s="56"/>
      <c r="F100" s="56"/>
      <c r="G100" s="56"/>
      <c r="H100" s="56"/>
      <c r="I100" s="56"/>
      <c r="J100" s="56"/>
      <c r="K100" s="56"/>
      <c r="L100" s="56"/>
      <c r="M100" s="89"/>
    </row>
    <row r="101" customFormat="false" ht="25.5" hidden="false" customHeight="true" outlineLevel="0" collapsed="false">
      <c r="A101" s="56" t="s">
        <v>167</v>
      </c>
      <c r="B101" s="56"/>
      <c r="C101" s="56"/>
      <c r="D101" s="56"/>
      <c r="E101" s="56"/>
      <c r="F101" s="56"/>
      <c r="G101" s="56"/>
      <c r="H101" s="56"/>
      <c r="I101" s="56"/>
      <c r="J101" s="56"/>
      <c r="K101" s="56"/>
      <c r="L101" s="56"/>
      <c r="M101" s="136"/>
    </row>
    <row r="102" customFormat="false" ht="25.5" hidden="false" customHeight="true" outlineLevel="0" collapsed="false">
      <c r="A102" s="148" t="s">
        <v>327</v>
      </c>
      <c r="B102" s="148"/>
      <c r="C102" s="148"/>
      <c r="D102" s="148"/>
      <c r="E102" s="148"/>
      <c r="F102" s="148"/>
      <c r="G102" s="148"/>
      <c r="H102" s="148"/>
      <c r="I102" s="148"/>
      <c r="J102" s="148"/>
      <c r="K102" s="148"/>
      <c r="L102" s="148"/>
      <c r="M102" s="145"/>
    </row>
    <row r="103" customFormat="false" ht="15" hidden="false" customHeight="true" outlineLevel="0" collapsed="false">
      <c r="A103" s="148" t="s">
        <v>328</v>
      </c>
      <c r="B103" s="148"/>
      <c r="C103" s="148"/>
      <c r="D103" s="148"/>
      <c r="E103" s="148"/>
      <c r="F103" s="148"/>
      <c r="G103" s="148"/>
      <c r="H103" s="148"/>
      <c r="I103" s="148"/>
      <c r="J103" s="148"/>
      <c r="K103" s="148"/>
      <c r="L103" s="148"/>
      <c r="M103" s="148"/>
    </row>
    <row r="104" customFormat="false" ht="31.5" hidden="false" customHeight="true" outlineLevel="0" collapsed="false">
      <c r="A104" s="148" t="s">
        <v>329</v>
      </c>
      <c r="B104" s="148"/>
      <c r="C104" s="148"/>
      <c r="D104" s="148"/>
      <c r="E104" s="148"/>
      <c r="F104" s="148"/>
      <c r="G104" s="148"/>
      <c r="H104" s="148"/>
      <c r="I104" s="148"/>
      <c r="J104" s="148"/>
      <c r="K104" s="148"/>
      <c r="L104" s="148"/>
      <c r="M104" s="148"/>
    </row>
    <row r="105" customFormat="false" ht="15" hidden="false" customHeight="true" outlineLevel="0" collapsed="false">
      <c r="A105" s="148" t="s">
        <v>330</v>
      </c>
      <c r="B105" s="148"/>
      <c r="C105" s="148"/>
      <c r="D105" s="148"/>
      <c r="E105" s="148"/>
      <c r="F105" s="148"/>
      <c r="G105" s="148"/>
      <c r="H105" s="148"/>
      <c r="I105" s="148"/>
      <c r="J105" s="148"/>
      <c r="K105" s="148"/>
      <c r="L105" s="148"/>
      <c r="M105" s="148"/>
    </row>
    <row r="106" customFormat="false" ht="15" hidden="false" customHeight="true" outlineLevel="0" collapsed="false">
      <c r="A106" s="148" t="s">
        <v>331</v>
      </c>
      <c r="B106" s="148"/>
      <c r="C106" s="148"/>
      <c r="D106" s="148"/>
      <c r="E106" s="148"/>
      <c r="F106" s="148"/>
      <c r="G106" s="148"/>
      <c r="H106" s="148"/>
      <c r="I106" s="148"/>
      <c r="J106" s="148"/>
      <c r="K106" s="148"/>
      <c r="L106" s="148"/>
      <c r="M106" s="148"/>
    </row>
    <row r="107" customFormat="false" ht="22.5" hidden="false" customHeight="true" outlineLevel="0" collapsed="false">
      <c r="A107" s="148" t="s">
        <v>332</v>
      </c>
      <c r="B107" s="148"/>
      <c r="C107" s="148"/>
      <c r="D107" s="148"/>
      <c r="E107" s="148"/>
      <c r="F107" s="148"/>
      <c r="G107" s="148"/>
      <c r="H107" s="148"/>
      <c r="I107" s="148"/>
      <c r="J107" s="148"/>
      <c r="K107" s="148"/>
      <c r="L107" s="148"/>
      <c r="M107" s="148"/>
    </row>
    <row r="108" customFormat="false" ht="15" hidden="false" customHeight="true" outlineLevel="0" collapsed="false">
      <c r="A108" s="211" t="s">
        <v>338</v>
      </c>
      <c r="B108" s="211"/>
      <c r="C108" s="211"/>
      <c r="D108" s="211"/>
      <c r="E108" s="211"/>
      <c r="F108" s="211"/>
      <c r="G108" s="211"/>
      <c r="H108" s="211"/>
      <c r="I108" s="211"/>
      <c r="J108" s="211"/>
      <c r="K108" s="211"/>
      <c r="L108" s="211"/>
      <c r="M108" s="211"/>
    </row>
    <row r="109" customFormat="false" ht="15" hidden="false" customHeight="true" outlineLevel="0" collapsed="false">
      <c r="A109" s="148" t="s">
        <v>339</v>
      </c>
      <c r="B109" s="148"/>
      <c r="C109" s="148"/>
      <c r="D109" s="148"/>
      <c r="E109" s="148"/>
      <c r="F109" s="148"/>
      <c r="G109" s="148"/>
      <c r="H109" s="148"/>
      <c r="I109" s="148"/>
      <c r="J109" s="148"/>
      <c r="K109" s="148"/>
      <c r="L109" s="148"/>
      <c r="M109" s="148"/>
    </row>
    <row r="110" customFormat="false" ht="12.75" hidden="false" customHeight="false" outlineLevel="0" collapsed="false">
      <c r="A110" s="30"/>
      <c r="B110" s="30"/>
      <c r="C110" s="30"/>
      <c r="D110" s="30"/>
      <c r="E110" s="30"/>
      <c r="F110" s="30"/>
      <c r="G110" s="30"/>
      <c r="H110" s="30"/>
      <c r="I110" s="30"/>
      <c r="J110" s="30"/>
      <c r="K110" s="30"/>
      <c r="L110" s="30"/>
      <c r="M110" s="30"/>
    </row>
    <row r="111" customFormat="false" ht="33" hidden="false" customHeight="true" outlineLevel="0" collapsed="false">
      <c r="A111" s="83" t="s">
        <v>340</v>
      </c>
      <c r="B111" s="83"/>
      <c r="C111" s="83"/>
      <c r="D111" s="83"/>
      <c r="E111" s="83"/>
      <c r="F111" s="83"/>
      <c r="G111" s="83"/>
      <c r="H111" s="83"/>
      <c r="I111" s="83"/>
      <c r="J111" s="83"/>
      <c r="K111" s="83"/>
      <c r="L111" s="83"/>
      <c r="M111" s="83"/>
    </row>
    <row r="112" customFormat="false" ht="12.75" hidden="false" customHeight="false" outlineLevel="0" collapsed="false">
      <c r="A112" s="30"/>
      <c r="B112" s="30"/>
      <c r="C112" s="30"/>
      <c r="D112" s="30"/>
      <c r="E112" s="30"/>
      <c r="F112" s="30"/>
      <c r="G112" s="30"/>
      <c r="H112" s="30"/>
      <c r="I112" s="30"/>
      <c r="J112" s="30"/>
      <c r="K112" s="30"/>
      <c r="L112" s="111"/>
      <c r="M112" s="111"/>
    </row>
    <row r="113" customFormat="false" ht="12.75" hidden="false" customHeight="false" outlineLevel="0" collapsed="false">
      <c r="A113" s="31" t="s">
        <v>49</v>
      </c>
      <c r="B113" s="31"/>
      <c r="C113" s="112"/>
      <c r="D113" s="112"/>
      <c r="E113" s="112"/>
      <c r="F113" s="112"/>
      <c r="G113" s="112"/>
      <c r="H113" s="112"/>
      <c r="I113" s="85"/>
      <c r="J113" s="112"/>
      <c r="K113" s="85"/>
      <c r="L113" s="113"/>
      <c r="M113" s="113"/>
    </row>
    <row r="114" customFormat="false" ht="39.75" hidden="false" customHeight="true" outlineLevel="0" collapsed="false">
      <c r="A114" s="86" t="s">
        <v>317</v>
      </c>
      <c r="B114" s="86"/>
      <c r="C114" s="87" t="s">
        <v>98</v>
      </c>
      <c r="D114" s="87" t="s">
        <v>129</v>
      </c>
      <c r="E114" s="87" t="s">
        <v>100</v>
      </c>
      <c r="F114" s="87" t="s">
        <v>101</v>
      </c>
      <c r="G114" s="87" t="s">
        <v>102</v>
      </c>
      <c r="H114" s="87" t="s">
        <v>103</v>
      </c>
      <c r="I114" s="87" t="s">
        <v>104</v>
      </c>
      <c r="J114" s="87" t="s">
        <v>130</v>
      </c>
      <c r="K114" s="87" t="s">
        <v>131</v>
      </c>
      <c r="L114" s="87" t="s">
        <v>107</v>
      </c>
      <c r="M114" s="87" t="s">
        <v>132</v>
      </c>
    </row>
    <row r="115" customFormat="false" ht="24" hidden="false" customHeight="true" outlineLevel="0" collapsed="false">
      <c r="A115" s="132"/>
      <c r="B115" s="132"/>
      <c r="C115" s="212" t="s">
        <v>239</v>
      </c>
      <c r="D115" s="212"/>
      <c r="E115" s="212"/>
      <c r="F115" s="212"/>
      <c r="G115" s="212"/>
      <c r="H115" s="212"/>
      <c r="I115" s="212"/>
      <c r="J115" s="212"/>
      <c r="K115" s="212"/>
      <c r="L115" s="212"/>
      <c r="M115" s="212"/>
    </row>
    <row r="116" customFormat="false" ht="12.75" hidden="false" customHeight="false" outlineLevel="0" collapsed="false">
      <c r="A116" s="92" t="s">
        <v>268</v>
      </c>
      <c r="B116" s="166"/>
      <c r="C116" s="213"/>
      <c r="D116" s="213"/>
      <c r="E116" s="213"/>
      <c r="F116" s="213"/>
      <c r="G116" s="213"/>
      <c r="H116" s="213"/>
      <c r="I116" s="213"/>
      <c r="J116" s="213"/>
      <c r="K116" s="213"/>
      <c r="L116" s="213"/>
      <c r="M116" s="30"/>
    </row>
    <row r="117" customFormat="false" ht="12.75" hidden="false" customHeight="false" outlineLevel="0" collapsed="false">
      <c r="A117" s="30"/>
      <c r="B117" s="166" t="s">
        <v>151</v>
      </c>
      <c r="C117" s="203"/>
      <c r="D117" s="203"/>
      <c r="E117" s="203"/>
      <c r="F117" s="166"/>
      <c r="G117" s="203"/>
      <c r="H117" s="203"/>
      <c r="I117" s="203"/>
      <c r="J117" s="203"/>
      <c r="K117" s="203"/>
      <c r="L117" s="203"/>
      <c r="M117" s="203"/>
    </row>
    <row r="118" customFormat="false" ht="12.75" hidden="false" customHeight="false" outlineLevel="0" collapsed="false">
      <c r="A118" s="30"/>
      <c r="B118" s="32" t="s">
        <v>318</v>
      </c>
      <c r="C118" s="114" t="n">
        <v>62.1621621621622</v>
      </c>
      <c r="D118" s="114" t="n">
        <v>54.601226993865</v>
      </c>
      <c r="E118" s="114" t="n">
        <v>70.4225352112676</v>
      </c>
      <c r="F118" s="114" t="n">
        <v>63.6363636363636</v>
      </c>
      <c r="G118" s="114" t="n">
        <v>56.953642384106</v>
      </c>
      <c r="H118" s="114" t="n">
        <v>57.1428571428571</v>
      </c>
      <c r="I118" s="114" t="n">
        <v>58.955223880597</v>
      </c>
      <c r="J118" s="114" t="n">
        <v>69.2982456140351</v>
      </c>
      <c r="K118" s="114" t="n">
        <v>71.2121212121212</v>
      </c>
      <c r="L118" s="114" t="n">
        <v>63.9455782312925</v>
      </c>
      <c r="M118" s="114" t="n">
        <v>56.0747663551402</v>
      </c>
    </row>
    <row r="119" customFormat="false" ht="12.75" hidden="false" customHeight="false" outlineLevel="0" collapsed="false">
      <c r="A119" s="30"/>
      <c r="B119" s="32" t="s">
        <v>319</v>
      </c>
      <c r="C119" s="114" t="n">
        <v>2.02702702702703</v>
      </c>
      <c r="D119" s="114" t="n">
        <v>4.29447852760736</v>
      </c>
      <c r="E119" s="114" t="n">
        <v>3.52112676056338</v>
      </c>
      <c r="F119" s="114" t="n">
        <v>3.03030303030303</v>
      </c>
      <c r="G119" s="114" t="n">
        <v>2.64900662251656</v>
      </c>
      <c r="H119" s="114" t="n">
        <v>3.00751879699248</v>
      </c>
      <c r="I119" s="114" t="n">
        <v>1.49253731343284</v>
      </c>
      <c r="J119" s="114" t="n">
        <v>1.75438596491228</v>
      </c>
      <c r="K119" s="114" t="n">
        <v>4.54545454545455</v>
      </c>
      <c r="L119" s="114" t="n">
        <v>2.72108843537415</v>
      </c>
      <c r="M119" s="114" t="n">
        <v>2.80373831775701</v>
      </c>
    </row>
    <row r="120" customFormat="false" ht="13.5" hidden="false" customHeight="false" outlineLevel="0" collapsed="false">
      <c r="A120" s="30"/>
      <c r="B120" s="32" t="s">
        <v>320</v>
      </c>
      <c r="C120" s="114" t="s">
        <v>191</v>
      </c>
      <c r="D120" s="114" t="s">
        <v>191</v>
      </c>
      <c r="E120" s="114" t="s">
        <v>191</v>
      </c>
      <c r="F120" s="114" t="s">
        <v>191</v>
      </c>
      <c r="G120" s="114" t="s">
        <v>191</v>
      </c>
      <c r="H120" s="114" t="s">
        <v>191</v>
      </c>
      <c r="I120" s="114" t="s">
        <v>191</v>
      </c>
      <c r="J120" s="114" t="s">
        <v>191</v>
      </c>
      <c r="K120" s="114" t="s">
        <v>191</v>
      </c>
      <c r="L120" s="114" t="s">
        <v>191</v>
      </c>
      <c r="M120" s="114" t="s">
        <v>191</v>
      </c>
    </row>
    <row r="121" customFormat="false" ht="13.5" hidden="false" customHeight="false" outlineLevel="0" collapsed="false">
      <c r="A121" s="30"/>
      <c r="B121" s="32" t="s">
        <v>321</v>
      </c>
      <c r="C121" s="114" t="s">
        <v>191</v>
      </c>
      <c r="D121" s="114" t="s">
        <v>191</v>
      </c>
      <c r="E121" s="114" t="s">
        <v>191</v>
      </c>
      <c r="F121" s="114" t="s">
        <v>191</v>
      </c>
      <c r="G121" s="114" t="s">
        <v>191</v>
      </c>
      <c r="H121" s="114" t="s">
        <v>191</v>
      </c>
      <c r="I121" s="114" t="s">
        <v>191</v>
      </c>
      <c r="J121" s="114" t="s">
        <v>191</v>
      </c>
      <c r="K121" s="114" t="s">
        <v>191</v>
      </c>
      <c r="L121" s="114" t="s">
        <v>191</v>
      </c>
      <c r="M121" s="114" t="s">
        <v>191</v>
      </c>
    </row>
    <row r="122" customFormat="false" ht="12.75" hidden="false" customHeight="false" outlineLevel="0" collapsed="false">
      <c r="A122" s="30"/>
      <c r="B122" s="32" t="s">
        <v>322</v>
      </c>
      <c r="C122" s="114" t="n">
        <v>0.675675675675676</v>
      </c>
      <c r="D122" s="114" t="n">
        <v>1.22699386503067</v>
      </c>
      <c r="E122" s="114" t="n">
        <v>2.11267605633803</v>
      </c>
      <c r="F122" s="114" t="n">
        <v>3.03030303030303</v>
      </c>
      <c r="G122" s="114" t="n">
        <v>1.32450331125828</v>
      </c>
      <c r="H122" s="114" t="n">
        <v>0.75187969924812</v>
      </c>
      <c r="I122" s="114" t="s">
        <v>191</v>
      </c>
      <c r="J122" s="114" t="s">
        <v>191</v>
      </c>
      <c r="K122" s="114" t="n">
        <v>0.757575757575758</v>
      </c>
      <c r="L122" s="114" t="n">
        <v>0.680272108843537</v>
      </c>
      <c r="M122" s="114" t="n">
        <v>1.86915887850467</v>
      </c>
    </row>
    <row r="123" customFormat="false" ht="13.5" hidden="false" customHeight="false" outlineLevel="0" collapsed="false">
      <c r="A123" s="30"/>
      <c r="B123" s="32" t="s">
        <v>323</v>
      </c>
      <c r="C123" s="114" t="n">
        <v>10.8108108108108</v>
      </c>
      <c r="D123" s="114" t="n">
        <v>11.0429447852761</v>
      </c>
      <c r="E123" s="114" t="n">
        <v>6.33802816901408</v>
      </c>
      <c r="F123" s="114" t="n">
        <v>4.54545454545455</v>
      </c>
      <c r="G123" s="114" t="n">
        <v>12.5827814569536</v>
      </c>
      <c r="H123" s="114" t="n">
        <v>15.0375939849624</v>
      </c>
      <c r="I123" s="114" t="n">
        <v>11.9402985074627</v>
      </c>
      <c r="J123" s="114" t="n">
        <v>8.7719298245614</v>
      </c>
      <c r="K123" s="114" t="n">
        <v>14.3939393939394</v>
      </c>
      <c r="L123" s="114" t="n">
        <v>12.9251700680272</v>
      </c>
      <c r="M123" s="114" t="n">
        <v>11.214953271028</v>
      </c>
    </row>
    <row r="124" customFormat="false" ht="13.5" hidden="false" customHeight="false" outlineLevel="0" collapsed="false">
      <c r="A124" s="30"/>
      <c r="B124" s="32" t="s">
        <v>324</v>
      </c>
      <c r="C124" s="114" t="n">
        <v>10.1351351351351</v>
      </c>
      <c r="D124" s="114" t="n">
        <v>13.4969325153374</v>
      </c>
      <c r="E124" s="114" t="n">
        <v>9.15492957746479</v>
      </c>
      <c r="F124" s="114" t="n">
        <v>12.1212121212121</v>
      </c>
      <c r="G124" s="114" t="n">
        <v>14.5695364238411</v>
      </c>
      <c r="H124" s="114" t="n">
        <v>13.5338345864662</v>
      </c>
      <c r="I124" s="114" t="n">
        <v>13.4328358208955</v>
      </c>
      <c r="J124" s="114" t="n">
        <v>6.14035087719298</v>
      </c>
      <c r="K124" s="114" t="n">
        <v>6.81818181818182</v>
      </c>
      <c r="L124" s="114" t="n">
        <v>11.5646258503401</v>
      </c>
      <c r="M124" s="114" t="n">
        <v>7.47663551401869</v>
      </c>
    </row>
    <row r="125" customFormat="false" ht="13.5" hidden="false" customHeight="false" outlineLevel="0" collapsed="false">
      <c r="A125" s="30"/>
      <c r="B125" s="32" t="s">
        <v>325</v>
      </c>
      <c r="C125" s="114" t="n">
        <v>14.1891891891892</v>
      </c>
      <c r="D125" s="114" t="n">
        <v>15.3374233128834</v>
      </c>
      <c r="E125" s="114" t="n">
        <v>8.45070422535211</v>
      </c>
      <c r="F125" s="114" t="n">
        <v>13.6363636363636</v>
      </c>
      <c r="G125" s="114" t="n">
        <v>11.9205298013245</v>
      </c>
      <c r="H125" s="114" t="n">
        <v>10.5263157894737</v>
      </c>
      <c r="I125" s="114" t="n">
        <v>14.1791044776119</v>
      </c>
      <c r="J125" s="114" t="n">
        <v>14.0350877192982</v>
      </c>
      <c r="K125" s="114" t="n">
        <v>2.27272727272727</v>
      </c>
      <c r="L125" s="114" t="n">
        <v>8.16326530612245</v>
      </c>
      <c r="M125" s="114" t="n">
        <v>20.5607476635514</v>
      </c>
    </row>
    <row r="126" customFormat="false" ht="12.75" hidden="false" customHeight="false" outlineLevel="0" collapsed="false">
      <c r="A126" s="30"/>
      <c r="B126" s="166" t="s">
        <v>152</v>
      </c>
      <c r="C126" s="193" t="n">
        <v>100</v>
      </c>
      <c r="D126" s="193" t="n">
        <v>100</v>
      </c>
      <c r="E126" s="193" t="n">
        <v>100</v>
      </c>
      <c r="F126" s="193" t="n">
        <v>100</v>
      </c>
      <c r="G126" s="193" t="n">
        <v>100</v>
      </c>
      <c r="H126" s="193" t="n">
        <v>100</v>
      </c>
      <c r="I126" s="193" t="n">
        <v>100</v>
      </c>
      <c r="J126" s="193" t="n">
        <v>100</v>
      </c>
      <c r="K126" s="193" t="n">
        <v>100</v>
      </c>
      <c r="L126" s="193" t="n">
        <v>100</v>
      </c>
      <c r="M126" s="193" t="n">
        <v>100</v>
      </c>
    </row>
    <row r="127" customFormat="false" ht="24" hidden="false" customHeight="true" outlineLevel="0" collapsed="false">
      <c r="A127" s="30"/>
      <c r="B127" s="166" t="s">
        <v>150</v>
      </c>
      <c r="C127" s="166"/>
      <c r="D127" s="166"/>
      <c r="E127" s="166"/>
      <c r="F127" s="166"/>
      <c r="G127" s="166"/>
      <c r="H127" s="166"/>
      <c r="I127" s="166"/>
      <c r="J127" s="166"/>
      <c r="K127" s="166"/>
      <c r="L127" s="166"/>
      <c r="M127" s="166"/>
    </row>
    <row r="128" customFormat="false" ht="12.75" hidden="false" customHeight="false" outlineLevel="0" collapsed="false">
      <c r="A128" s="30"/>
      <c r="B128" s="32" t="s">
        <v>318</v>
      </c>
      <c r="C128" s="114" t="n">
        <v>60</v>
      </c>
      <c r="D128" s="114" t="n">
        <v>57.8544061302682</v>
      </c>
      <c r="E128" s="114" t="n">
        <v>62.3711340206186</v>
      </c>
      <c r="F128" s="114" t="n">
        <v>56.0846560846561</v>
      </c>
      <c r="G128" s="114" t="n">
        <v>55.440414507772</v>
      </c>
      <c r="H128" s="114" t="n">
        <v>55.5555555555556</v>
      </c>
      <c r="I128" s="114" t="n">
        <v>57.7777777777778</v>
      </c>
      <c r="J128" s="114" t="n">
        <v>65.3266331658292</v>
      </c>
      <c r="K128" s="114" t="n">
        <v>66.8341708542714</v>
      </c>
      <c r="L128" s="114" t="n">
        <v>64.1791044776119</v>
      </c>
      <c r="M128" s="114" t="n">
        <v>62.5641025641026</v>
      </c>
    </row>
    <row r="129" customFormat="false" ht="12.75" hidden="false" customHeight="false" outlineLevel="0" collapsed="false">
      <c r="A129" s="30"/>
      <c r="B129" s="32" t="s">
        <v>319</v>
      </c>
      <c r="C129" s="114" t="n">
        <v>7.5</v>
      </c>
      <c r="D129" s="114" t="n">
        <v>3.83141762452107</v>
      </c>
      <c r="E129" s="114" t="n">
        <v>9.27835051546392</v>
      </c>
      <c r="F129" s="114" t="n">
        <v>9.52380952380952</v>
      </c>
      <c r="G129" s="114" t="n">
        <v>8.80829015544041</v>
      </c>
      <c r="H129" s="114" t="n">
        <v>3.88888888888889</v>
      </c>
      <c r="I129" s="114" t="n">
        <v>8.88888888888889</v>
      </c>
      <c r="J129" s="114" t="n">
        <v>7.03517587939699</v>
      </c>
      <c r="K129" s="114" t="n">
        <v>10.0502512562814</v>
      </c>
      <c r="L129" s="114" t="n">
        <v>10.4477611940299</v>
      </c>
      <c r="M129" s="114" t="n">
        <v>9.23076923076923</v>
      </c>
    </row>
    <row r="130" customFormat="false" ht="13.5" hidden="false" customHeight="false" outlineLevel="0" collapsed="false">
      <c r="A130" s="30"/>
      <c r="B130" s="32" t="s">
        <v>320</v>
      </c>
      <c r="C130" s="114" t="s">
        <v>191</v>
      </c>
      <c r="D130" s="114" t="s">
        <v>191</v>
      </c>
      <c r="E130" s="114" t="s">
        <v>191</v>
      </c>
      <c r="F130" s="114" t="s">
        <v>191</v>
      </c>
      <c r="G130" s="114" t="s">
        <v>191</v>
      </c>
      <c r="H130" s="114" t="s">
        <v>191</v>
      </c>
      <c r="I130" s="114" t="s">
        <v>191</v>
      </c>
      <c r="J130" s="114" t="s">
        <v>191</v>
      </c>
      <c r="K130" s="114" t="s">
        <v>191</v>
      </c>
      <c r="L130" s="114" t="s">
        <v>191</v>
      </c>
      <c r="M130" s="114" t="s">
        <v>191</v>
      </c>
    </row>
    <row r="131" customFormat="false" ht="13.5" hidden="false" customHeight="false" outlineLevel="0" collapsed="false">
      <c r="A131" s="30"/>
      <c r="B131" s="32" t="s">
        <v>321</v>
      </c>
      <c r="C131" s="114" t="s">
        <v>191</v>
      </c>
      <c r="D131" s="114" t="s">
        <v>191</v>
      </c>
      <c r="E131" s="114" t="s">
        <v>191</v>
      </c>
      <c r="F131" s="114" t="s">
        <v>191</v>
      </c>
      <c r="G131" s="114" t="s">
        <v>191</v>
      </c>
      <c r="H131" s="114" t="s">
        <v>191</v>
      </c>
      <c r="I131" s="114" t="s">
        <v>191</v>
      </c>
      <c r="J131" s="114" t="s">
        <v>191</v>
      </c>
      <c r="K131" s="114" t="s">
        <v>191</v>
      </c>
      <c r="L131" s="114" t="s">
        <v>191</v>
      </c>
      <c r="M131" s="114" t="s">
        <v>191</v>
      </c>
    </row>
    <row r="132" customFormat="false" ht="12.75" hidden="false" customHeight="false" outlineLevel="0" collapsed="false">
      <c r="A132" s="30"/>
      <c r="B132" s="32" t="s">
        <v>322</v>
      </c>
      <c r="C132" s="114" t="n">
        <v>0.5</v>
      </c>
      <c r="D132" s="114" t="n">
        <v>1.14942528735632</v>
      </c>
      <c r="E132" s="114" t="n">
        <v>1.54639175257732</v>
      </c>
      <c r="F132" s="114" t="n">
        <v>2.64550264550265</v>
      </c>
      <c r="G132" s="114" t="s">
        <v>191</v>
      </c>
      <c r="H132" s="114" t="n">
        <v>1.11111111111111</v>
      </c>
      <c r="I132" s="114" t="n">
        <v>1.66666666666667</v>
      </c>
      <c r="J132" s="114" t="s">
        <v>191</v>
      </c>
      <c r="K132" s="114" t="n">
        <v>1.00502512562814</v>
      </c>
      <c r="L132" s="114" t="n">
        <v>0.995024875621891</v>
      </c>
      <c r="M132" s="114" t="n">
        <v>0.512820512820513</v>
      </c>
    </row>
    <row r="133" customFormat="false" ht="13.5" hidden="false" customHeight="false" outlineLevel="0" collapsed="false">
      <c r="A133" s="30"/>
      <c r="B133" s="32" t="s">
        <v>323</v>
      </c>
      <c r="C133" s="114" t="n">
        <v>13</v>
      </c>
      <c r="D133" s="114" t="n">
        <v>15.3256704980843</v>
      </c>
      <c r="E133" s="114" t="n">
        <v>10.3092783505155</v>
      </c>
      <c r="F133" s="114" t="n">
        <v>14.2857142857143</v>
      </c>
      <c r="G133" s="114" t="n">
        <v>15.0259067357513</v>
      </c>
      <c r="H133" s="114" t="n">
        <v>18.3333333333333</v>
      </c>
      <c r="I133" s="114" t="n">
        <v>17.2222222222222</v>
      </c>
      <c r="J133" s="114" t="n">
        <v>12.5628140703518</v>
      </c>
      <c r="K133" s="114" t="n">
        <v>12.5628140703518</v>
      </c>
      <c r="L133" s="114" t="n">
        <v>15.9203980099503</v>
      </c>
      <c r="M133" s="114" t="n">
        <v>10.2564102564103</v>
      </c>
    </row>
    <row r="134" customFormat="false" ht="13.5" hidden="false" customHeight="false" outlineLevel="0" collapsed="false">
      <c r="A134" s="30"/>
      <c r="B134" s="32" t="s">
        <v>324</v>
      </c>
      <c r="C134" s="114" t="n">
        <v>7.5</v>
      </c>
      <c r="D134" s="114" t="n">
        <v>5.74712643678161</v>
      </c>
      <c r="E134" s="114" t="n">
        <v>5.67010309278351</v>
      </c>
      <c r="F134" s="114" t="n">
        <v>6.87830687830688</v>
      </c>
      <c r="G134" s="114" t="n">
        <v>7.25388601036269</v>
      </c>
      <c r="H134" s="114" t="n">
        <v>9.44444444444445</v>
      </c>
      <c r="I134" s="114" t="n">
        <v>6.11111111111111</v>
      </c>
      <c r="J134" s="114" t="n">
        <v>7.03517587939699</v>
      </c>
      <c r="K134" s="114" t="n">
        <v>4.52261306532663</v>
      </c>
      <c r="L134" s="114" t="n">
        <v>3.48258706467662</v>
      </c>
      <c r="M134" s="114" t="n">
        <v>6.15384615384615</v>
      </c>
    </row>
    <row r="135" customFormat="false" ht="13.5" hidden="false" customHeight="false" outlineLevel="0" collapsed="false">
      <c r="A135" s="30"/>
      <c r="B135" s="32" t="s">
        <v>325</v>
      </c>
      <c r="C135" s="114" t="n">
        <v>11.5</v>
      </c>
      <c r="D135" s="114" t="n">
        <v>16.0919540229885</v>
      </c>
      <c r="E135" s="114" t="n">
        <v>10.8247422680412</v>
      </c>
      <c r="F135" s="114" t="n">
        <v>10.5820105820106</v>
      </c>
      <c r="G135" s="114" t="n">
        <v>13.4715025906736</v>
      </c>
      <c r="H135" s="114" t="n">
        <v>11.6666666666667</v>
      </c>
      <c r="I135" s="114" t="n">
        <v>8.33333333333333</v>
      </c>
      <c r="J135" s="114" t="n">
        <v>8.04020100502513</v>
      </c>
      <c r="K135" s="114" t="n">
        <v>5.0251256281407</v>
      </c>
      <c r="L135" s="114" t="n">
        <v>4.97512437810945</v>
      </c>
      <c r="M135" s="114" t="n">
        <v>11.2820512820513</v>
      </c>
    </row>
    <row r="136" customFormat="false" ht="12.75" hidden="false" customHeight="false" outlineLevel="0" collapsed="false">
      <c r="A136" s="30"/>
      <c r="B136" s="166" t="s">
        <v>152</v>
      </c>
      <c r="C136" s="193" t="n">
        <v>100</v>
      </c>
      <c r="D136" s="193" t="n">
        <v>100</v>
      </c>
      <c r="E136" s="193" t="n">
        <v>100</v>
      </c>
      <c r="F136" s="193" t="n">
        <v>100</v>
      </c>
      <c r="G136" s="193" t="n">
        <v>100</v>
      </c>
      <c r="H136" s="193" t="n">
        <v>100</v>
      </c>
      <c r="I136" s="193" t="n">
        <v>100</v>
      </c>
      <c r="J136" s="193" t="n">
        <v>100</v>
      </c>
      <c r="K136" s="193" t="n">
        <v>100</v>
      </c>
      <c r="L136" s="193" t="n">
        <v>100</v>
      </c>
      <c r="M136" s="193" t="n">
        <v>100</v>
      </c>
    </row>
    <row r="137" customFormat="false" ht="27.75" hidden="false" customHeight="true" outlineLevel="0" collapsed="false">
      <c r="A137" s="30"/>
      <c r="B137" s="166" t="s">
        <v>336</v>
      </c>
      <c r="C137" s="32"/>
      <c r="D137" s="32"/>
      <c r="E137" s="32"/>
      <c r="F137" s="32"/>
      <c r="G137" s="32"/>
      <c r="H137" s="32"/>
      <c r="I137" s="32"/>
      <c r="J137" s="32"/>
      <c r="K137" s="32"/>
      <c r="L137" s="32"/>
      <c r="M137" s="32"/>
    </row>
    <row r="138" customFormat="false" ht="12.75" hidden="false" customHeight="false" outlineLevel="0" collapsed="false">
      <c r="A138" s="30"/>
      <c r="B138" s="32" t="s">
        <v>318</v>
      </c>
      <c r="C138" s="114" t="n">
        <v>60.9195402298851</v>
      </c>
      <c r="D138" s="114" t="n">
        <v>56.6037735849057</v>
      </c>
      <c r="E138" s="114" t="n">
        <v>65.7738095238095</v>
      </c>
      <c r="F138" s="114" t="n">
        <v>59.190031152648</v>
      </c>
      <c r="G138" s="114" t="n">
        <v>56.1046511627907</v>
      </c>
      <c r="H138" s="114" t="n">
        <v>56.2300319488818</v>
      </c>
      <c r="I138" s="114" t="n">
        <v>58.2802547770701</v>
      </c>
      <c r="J138" s="114" t="n">
        <v>66.7731629392971</v>
      </c>
      <c r="K138" s="114" t="n">
        <v>68.5800604229607</v>
      </c>
      <c r="L138" s="114" t="n">
        <v>64.0804597701149</v>
      </c>
      <c r="M138" s="114" t="n">
        <v>60.0660066006601</v>
      </c>
    </row>
    <row r="139" customFormat="false" ht="12.75" hidden="false" customHeight="false" outlineLevel="0" collapsed="false">
      <c r="A139" s="30"/>
      <c r="B139" s="32" t="s">
        <v>319</v>
      </c>
      <c r="C139" s="114" t="n">
        <v>5.17241379310345</v>
      </c>
      <c r="D139" s="114" t="n">
        <v>4.00943396226415</v>
      </c>
      <c r="E139" s="114" t="n">
        <v>6.8452380952381</v>
      </c>
      <c r="F139" s="114" t="n">
        <v>6.85358255451713</v>
      </c>
      <c r="G139" s="114" t="n">
        <v>6.1046511627907</v>
      </c>
      <c r="H139" s="114" t="n">
        <v>3.51437699680511</v>
      </c>
      <c r="I139" s="114" t="n">
        <v>5.73248407643312</v>
      </c>
      <c r="J139" s="114" t="n">
        <v>5.11182108626198</v>
      </c>
      <c r="K139" s="114" t="n">
        <v>7.85498489425982</v>
      </c>
      <c r="L139" s="114" t="n">
        <v>7.18390804597701</v>
      </c>
      <c r="M139" s="114" t="n">
        <v>6.93069306930693</v>
      </c>
    </row>
    <row r="140" customFormat="false" ht="13.5" hidden="false" customHeight="false" outlineLevel="0" collapsed="false">
      <c r="A140" s="30"/>
      <c r="B140" s="32" t="s">
        <v>320</v>
      </c>
      <c r="C140" s="114" t="s">
        <v>191</v>
      </c>
      <c r="D140" s="114" t="s">
        <v>191</v>
      </c>
      <c r="E140" s="114" t="s">
        <v>191</v>
      </c>
      <c r="F140" s="114" t="s">
        <v>191</v>
      </c>
      <c r="G140" s="114" t="s">
        <v>191</v>
      </c>
      <c r="H140" s="114" t="s">
        <v>191</v>
      </c>
      <c r="I140" s="114" t="s">
        <v>191</v>
      </c>
      <c r="J140" s="114" t="s">
        <v>191</v>
      </c>
      <c r="K140" s="114" t="s">
        <v>191</v>
      </c>
      <c r="L140" s="114" t="s">
        <v>191</v>
      </c>
      <c r="M140" s="114" t="s">
        <v>191</v>
      </c>
    </row>
    <row r="141" customFormat="false" ht="13.5" hidden="false" customHeight="false" outlineLevel="0" collapsed="false">
      <c r="A141" s="30"/>
      <c r="B141" s="32" t="s">
        <v>321</v>
      </c>
      <c r="C141" s="114" t="s">
        <v>191</v>
      </c>
      <c r="D141" s="114" t="s">
        <v>191</v>
      </c>
      <c r="E141" s="114" t="s">
        <v>191</v>
      </c>
      <c r="F141" s="114" t="s">
        <v>191</v>
      </c>
      <c r="G141" s="114" t="s">
        <v>191</v>
      </c>
      <c r="H141" s="114" t="s">
        <v>191</v>
      </c>
      <c r="I141" s="114" t="s">
        <v>191</v>
      </c>
      <c r="J141" s="114" t="s">
        <v>191</v>
      </c>
      <c r="K141" s="114" t="s">
        <v>191</v>
      </c>
      <c r="L141" s="114" t="s">
        <v>191</v>
      </c>
      <c r="M141" s="114" t="s">
        <v>191</v>
      </c>
    </row>
    <row r="142" customFormat="false" ht="12.75" hidden="false" customHeight="false" outlineLevel="0" collapsed="false">
      <c r="A142" s="30"/>
      <c r="B142" s="32" t="s">
        <v>322</v>
      </c>
      <c r="C142" s="114" t="n">
        <v>0.574712643678161</v>
      </c>
      <c r="D142" s="114" t="n">
        <v>1.17924528301887</v>
      </c>
      <c r="E142" s="114" t="n">
        <v>1.78571428571429</v>
      </c>
      <c r="F142" s="114" t="n">
        <v>2.80373831775701</v>
      </c>
      <c r="G142" s="114" t="n">
        <v>0.581395348837209</v>
      </c>
      <c r="H142" s="114" t="n">
        <v>0.958466453674121</v>
      </c>
      <c r="I142" s="114" t="n">
        <v>0.955414012738854</v>
      </c>
      <c r="J142" s="114" t="s">
        <v>191</v>
      </c>
      <c r="K142" s="114" t="n">
        <v>0.906344410876133</v>
      </c>
      <c r="L142" s="114" t="n">
        <v>0.862068965517241</v>
      </c>
      <c r="M142" s="114" t="n">
        <v>0.99009900990099</v>
      </c>
    </row>
    <row r="143" customFormat="false" ht="13.5" hidden="false" customHeight="false" outlineLevel="0" collapsed="false">
      <c r="A143" s="30"/>
      <c r="B143" s="32" t="s">
        <v>323</v>
      </c>
      <c r="C143" s="114" t="n">
        <v>12.0689655172414</v>
      </c>
      <c r="D143" s="114" t="n">
        <v>13.6792452830189</v>
      </c>
      <c r="E143" s="114" t="n">
        <v>8.63095238095238</v>
      </c>
      <c r="F143" s="114" t="n">
        <v>10.2803738317757</v>
      </c>
      <c r="G143" s="114" t="n">
        <v>13.953488372093</v>
      </c>
      <c r="H143" s="114" t="n">
        <v>16.9329073482428</v>
      </c>
      <c r="I143" s="114" t="n">
        <v>14.968152866242</v>
      </c>
      <c r="J143" s="114" t="n">
        <v>11.1821086261981</v>
      </c>
      <c r="K143" s="114" t="n">
        <v>13.2930513595166</v>
      </c>
      <c r="L143" s="114" t="n">
        <v>14.6551724137931</v>
      </c>
      <c r="M143" s="114" t="n">
        <v>10.8910891089109</v>
      </c>
    </row>
    <row r="144" customFormat="false" ht="13.5" hidden="false" customHeight="false" outlineLevel="0" collapsed="false">
      <c r="A144" s="30"/>
      <c r="B144" s="32" t="s">
        <v>324</v>
      </c>
      <c r="C144" s="114" t="n">
        <v>8.62068965517242</v>
      </c>
      <c r="D144" s="114" t="n">
        <v>8.72641509433962</v>
      </c>
      <c r="E144" s="114" t="n">
        <v>7.14285714285714</v>
      </c>
      <c r="F144" s="114" t="n">
        <v>9.03426791277258</v>
      </c>
      <c r="G144" s="114" t="n">
        <v>10.4651162790698</v>
      </c>
      <c r="H144" s="114" t="n">
        <v>11.1821086261981</v>
      </c>
      <c r="I144" s="114" t="n">
        <v>9.23566878980892</v>
      </c>
      <c r="J144" s="114" t="n">
        <v>6.70926517571885</v>
      </c>
      <c r="K144" s="114" t="n">
        <v>5.4380664652568</v>
      </c>
      <c r="L144" s="114" t="n">
        <v>6.89655172413793</v>
      </c>
      <c r="M144" s="114" t="n">
        <v>6.6006600660066</v>
      </c>
    </row>
    <row r="145" customFormat="false" ht="13.5" hidden="false" customHeight="false" outlineLevel="0" collapsed="false">
      <c r="A145" s="30"/>
      <c r="B145" s="32" t="s">
        <v>325</v>
      </c>
      <c r="C145" s="114" t="n">
        <v>12.6436781609195</v>
      </c>
      <c r="D145" s="114" t="n">
        <v>15.8018867924528</v>
      </c>
      <c r="E145" s="114" t="n">
        <v>9.82142857142857</v>
      </c>
      <c r="F145" s="114" t="n">
        <v>11.8380062305296</v>
      </c>
      <c r="G145" s="114" t="n">
        <v>12.7906976744186</v>
      </c>
      <c r="H145" s="114" t="n">
        <v>11.1821086261981</v>
      </c>
      <c r="I145" s="114" t="n">
        <v>10.828025477707</v>
      </c>
      <c r="J145" s="114" t="n">
        <v>10.223642172524</v>
      </c>
      <c r="K145" s="114" t="n">
        <v>3.92749244712991</v>
      </c>
      <c r="L145" s="114" t="n">
        <v>6.32183908045977</v>
      </c>
      <c r="M145" s="114" t="n">
        <v>14.5214521452145</v>
      </c>
    </row>
    <row r="146" customFormat="false" ht="12.75" hidden="false" customHeight="false" outlineLevel="0" collapsed="false">
      <c r="A146" s="210"/>
      <c r="B146" s="97" t="s">
        <v>152</v>
      </c>
      <c r="C146" s="199" t="n">
        <v>100</v>
      </c>
      <c r="D146" s="199" t="n">
        <v>100</v>
      </c>
      <c r="E146" s="199" t="n">
        <v>100</v>
      </c>
      <c r="F146" s="199" t="n">
        <v>100</v>
      </c>
      <c r="G146" s="199" t="n">
        <v>100</v>
      </c>
      <c r="H146" s="199" t="n">
        <v>100</v>
      </c>
      <c r="I146" s="199" t="n">
        <v>100</v>
      </c>
      <c r="J146" s="199" t="n">
        <v>100</v>
      </c>
      <c r="K146" s="199" t="n">
        <v>100</v>
      </c>
      <c r="L146" s="199" t="n">
        <v>100</v>
      </c>
      <c r="M146" s="199" t="n">
        <v>100</v>
      </c>
    </row>
    <row r="147" customFormat="false" ht="13.5" hidden="false" customHeight="false" outlineLevel="0" collapsed="false">
      <c r="A147" s="166" t="s">
        <v>337</v>
      </c>
      <c r="B147" s="166"/>
      <c r="C147" s="90"/>
      <c r="D147" s="90"/>
      <c r="E147" s="90"/>
      <c r="F147" s="90"/>
      <c r="G147" s="90"/>
      <c r="H147" s="90"/>
      <c r="I147" s="90"/>
      <c r="J147" s="90"/>
      <c r="K147" s="90"/>
      <c r="L147" s="90"/>
      <c r="M147" s="214"/>
    </row>
    <row r="148" customFormat="false" ht="12.75" hidden="false" customHeight="false" outlineLevel="0" collapsed="false">
      <c r="A148" s="30"/>
      <c r="B148" s="166" t="s">
        <v>151</v>
      </c>
      <c r="C148" s="203"/>
      <c r="D148" s="203"/>
      <c r="E148" s="203"/>
      <c r="F148" s="166"/>
      <c r="G148" s="203"/>
      <c r="H148" s="203"/>
      <c r="I148" s="203"/>
      <c r="J148" s="203"/>
      <c r="K148" s="203"/>
      <c r="L148" s="203"/>
      <c r="M148" s="203"/>
    </row>
    <row r="149" customFormat="false" ht="12.75" hidden="false" customHeight="false" outlineLevel="0" collapsed="false">
      <c r="A149" s="30"/>
      <c r="B149" s="32" t="s">
        <v>318</v>
      </c>
      <c r="C149" s="114" t="n">
        <v>15.5555555555556</v>
      </c>
      <c r="D149" s="114" t="n">
        <v>13.5135135135135</v>
      </c>
      <c r="E149" s="114" t="n">
        <v>10.7142857142857</v>
      </c>
      <c r="F149" s="114" t="n">
        <v>2.85714285714286</v>
      </c>
      <c r="G149" s="114" t="n">
        <v>21.875</v>
      </c>
      <c r="H149" s="114" t="n">
        <v>15.6862745098039</v>
      </c>
      <c r="I149" s="114" t="n">
        <v>15.7894736842105</v>
      </c>
      <c r="J149" s="114" t="n">
        <v>23.3333333333333</v>
      </c>
      <c r="K149" s="114" t="n">
        <v>21.8390804597701</v>
      </c>
      <c r="L149" s="114" t="n">
        <v>25.6410256410256</v>
      </c>
      <c r="M149" s="114" t="n">
        <v>16.0493827160494</v>
      </c>
    </row>
    <row r="150" customFormat="false" ht="12.75" hidden="false" customHeight="false" outlineLevel="0" collapsed="false">
      <c r="A150" s="30"/>
      <c r="B150" s="32" t="s">
        <v>319</v>
      </c>
      <c r="C150" s="114" t="n">
        <v>11.1111111111111</v>
      </c>
      <c r="D150" s="114" t="s">
        <v>191</v>
      </c>
      <c r="E150" s="114" t="n">
        <v>14.2857142857143</v>
      </c>
      <c r="F150" s="114" t="n">
        <v>17.1428571428571</v>
      </c>
      <c r="G150" s="114" t="n">
        <v>9.375</v>
      </c>
      <c r="H150" s="114" t="n">
        <v>7.84313725490196</v>
      </c>
      <c r="I150" s="114" t="s">
        <v>191</v>
      </c>
      <c r="J150" s="114" t="n">
        <v>5</v>
      </c>
      <c r="K150" s="114" t="n">
        <v>5.74712643678161</v>
      </c>
      <c r="L150" s="114" t="n">
        <v>7.69230769230769</v>
      </c>
      <c r="M150" s="114" t="n">
        <v>2.46913580246914</v>
      </c>
    </row>
    <row r="151" customFormat="false" ht="13.5" hidden="false" customHeight="false" outlineLevel="0" collapsed="false">
      <c r="A151" s="30"/>
      <c r="B151" s="32" t="s">
        <v>320</v>
      </c>
      <c r="C151" s="114" t="s">
        <v>191</v>
      </c>
      <c r="D151" s="114" t="s">
        <v>191</v>
      </c>
      <c r="E151" s="114" t="s">
        <v>191</v>
      </c>
      <c r="F151" s="114" t="s">
        <v>191</v>
      </c>
      <c r="G151" s="114" t="s">
        <v>191</v>
      </c>
      <c r="H151" s="114" t="s">
        <v>191</v>
      </c>
      <c r="I151" s="114" t="s">
        <v>191</v>
      </c>
      <c r="J151" s="114" t="n">
        <v>3.33333333333333</v>
      </c>
      <c r="K151" s="114" t="n">
        <v>24.1379310344828</v>
      </c>
      <c r="L151" s="114" t="s">
        <v>191</v>
      </c>
      <c r="M151" s="114" t="n">
        <v>1.23456790123457</v>
      </c>
    </row>
    <row r="152" customFormat="false" ht="13.5" hidden="false" customHeight="false" outlineLevel="0" collapsed="false">
      <c r="A152" s="30"/>
      <c r="B152" s="32" t="s">
        <v>321</v>
      </c>
      <c r="C152" s="114" t="s">
        <v>191</v>
      </c>
      <c r="D152" s="114" t="s">
        <v>191</v>
      </c>
      <c r="E152" s="114" t="s">
        <v>191</v>
      </c>
      <c r="F152" s="114" t="n">
        <v>5.71428571428571</v>
      </c>
      <c r="G152" s="114" t="s">
        <v>191</v>
      </c>
      <c r="H152" s="114" t="s">
        <v>191</v>
      </c>
      <c r="I152" s="114" t="s">
        <v>191</v>
      </c>
      <c r="J152" s="114" t="s">
        <v>191</v>
      </c>
      <c r="K152" s="114" t="s">
        <v>191</v>
      </c>
      <c r="L152" s="114" t="s">
        <v>191</v>
      </c>
      <c r="M152" s="114" t="s">
        <v>191</v>
      </c>
    </row>
    <row r="153" customFormat="false" ht="12.75" hidden="false" customHeight="false" outlineLevel="0" collapsed="false">
      <c r="A153" s="30"/>
      <c r="B153" s="32" t="s">
        <v>322</v>
      </c>
      <c r="C153" s="114" t="n">
        <v>6.66666666666667</v>
      </c>
      <c r="D153" s="114" t="n">
        <v>16.2162162162162</v>
      </c>
      <c r="E153" s="114" t="n">
        <v>10.7142857142857</v>
      </c>
      <c r="F153" s="114" t="n">
        <v>5.71428571428571</v>
      </c>
      <c r="G153" s="114" t="n">
        <v>9.375</v>
      </c>
      <c r="H153" s="114" t="s">
        <v>191</v>
      </c>
      <c r="I153" s="114" t="n">
        <v>5.26315789473684</v>
      </c>
      <c r="J153" s="114" t="n">
        <v>1.66666666666667</v>
      </c>
      <c r="K153" s="114" t="n">
        <v>2.29885057471264</v>
      </c>
      <c r="L153" s="114" t="n">
        <v>2.56410256410256</v>
      </c>
      <c r="M153" s="114" t="n">
        <v>3.7037037037037</v>
      </c>
    </row>
    <row r="154" customFormat="false" ht="13.5" hidden="false" customHeight="false" outlineLevel="0" collapsed="false">
      <c r="A154" s="30"/>
      <c r="B154" s="32" t="s">
        <v>323</v>
      </c>
      <c r="C154" s="114" t="n">
        <v>37.7777777777778</v>
      </c>
      <c r="D154" s="114" t="n">
        <v>27.027027027027</v>
      </c>
      <c r="E154" s="114" t="n">
        <v>14.2857142857143</v>
      </c>
      <c r="F154" s="114" t="n">
        <v>31.4285714285714</v>
      </c>
      <c r="G154" s="114" t="n">
        <v>37.5</v>
      </c>
      <c r="H154" s="114" t="n">
        <v>41.1764705882353</v>
      </c>
      <c r="I154" s="114" t="n">
        <v>39.4736842105263</v>
      </c>
      <c r="J154" s="114" t="n">
        <v>41.6666666666667</v>
      </c>
      <c r="K154" s="114" t="n">
        <v>25.2873563218391</v>
      </c>
      <c r="L154" s="114" t="n">
        <v>37.1794871794872</v>
      </c>
      <c r="M154" s="114" t="n">
        <v>34.5679012345679</v>
      </c>
    </row>
    <row r="155" customFormat="false" ht="13.5" hidden="false" customHeight="false" outlineLevel="0" collapsed="false">
      <c r="A155" s="30"/>
      <c r="B155" s="32" t="s">
        <v>324</v>
      </c>
      <c r="C155" s="114" t="n">
        <v>11.1111111111111</v>
      </c>
      <c r="D155" s="114" t="n">
        <v>2.7027027027027</v>
      </c>
      <c r="E155" s="114" t="n">
        <v>14.2857142857143</v>
      </c>
      <c r="F155" s="114" t="n">
        <v>5.71428571428571</v>
      </c>
      <c r="G155" s="114" t="n">
        <v>6.25</v>
      </c>
      <c r="H155" s="114" t="s">
        <v>191</v>
      </c>
      <c r="I155" s="114" t="n">
        <v>7.89473684210526</v>
      </c>
      <c r="J155" s="114" t="n">
        <v>3.33333333333333</v>
      </c>
      <c r="K155" s="114" t="n">
        <v>2.29885057471264</v>
      </c>
      <c r="L155" s="114" t="n">
        <v>3.84615384615385</v>
      </c>
      <c r="M155" s="114" t="n">
        <v>6.17283950617284</v>
      </c>
    </row>
    <row r="156" customFormat="false" ht="13.5" hidden="false" customHeight="false" outlineLevel="0" collapsed="false">
      <c r="A156" s="30"/>
      <c r="B156" s="32" t="s">
        <v>325</v>
      </c>
      <c r="C156" s="114" t="n">
        <v>17.7777777777778</v>
      </c>
      <c r="D156" s="114" t="n">
        <v>40.5405405405405</v>
      </c>
      <c r="E156" s="114" t="n">
        <v>35.7142857142857</v>
      </c>
      <c r="F156" s="114" t="n">
        <v>31.4285714285714</v>
      </c>
      <c r="G156" s="114" t="n">
        <v>15.625</v>
      </c>
      <c r="H156" s="114" t="n">
        <v>35.2941176470588</v>
      </c>
      <c r="I156" s="114" t="n">
        <v>31.5789473684211</v>
      </c>
      <c r="J156" s="114" t="n">
        <v>21.6666666666667</v>
      </c>
      <c r="K156" s="114" t="n">
        <v>18.3908045977012</v>
      </c>
      <c r="L156" s="114" t="n">
        <v>23.0769230769231</v>
      </c>
      <c r="M156" s="114" t="n">
        <v>35.8024691358025</v>
      </c>
    </row>
    <row r="157" customFormat="false" ht="12.75" hidden="false" customHeight="false" outlineLevel="0" collapsed="false">
      <c r="A157" s="30"/>
      <c r="B157" s="166" t="s">
        <v>152</v>
      </c>
      <c r="C157" s="193" t="n">
        <v>100</v>
      </c>
      <c r="D157" s="193" t="n">
        <v>100</v>
      </c>
      <c r="E157" s="193" t="n">
        <v>100</v>
      </c>
      <c r="F157" s="193" t="n">
        <v>100</v>
      </c>
      <c r="G157" s="193" t="n">
        <v>100</v>
      </c>
      <c r="H157" s="193" t="n">
        <v>100</v>
      </c>
      <c r="I157" s="193" t="n">
        <v>100</v>
      </c>
      <c r="J157" s="193" t="n">
        <v>100</v>
      </c>
      <c r="K157" s="193" t="n">
        <v>100</v>
      </c>
      <c r="L157" s="193" t="n">
        <v>100</v>
      </c>
      <c r="M157" s="193" t="n">
        <v>100</v>
      </c>
    </row>
    <row r="158" customFormat="false" ht="25.5" hidden="false" customHeight="true" outlineLevel="0" collapsed="false">
      <c r="A158" s="30"/>
      <c r="B158" s="166" t="s">
        <v>150</v>
      </c>
      <c r="C158" s="166"/>
      <c r="D158" s="166"/>
      <c r="E158" s="166"/>
      <c r="F158" s="166"/>
      <c r="G158" s="166"/>
      <c r="H158" s="166"/>
      <c r="I158" s="166"/>
      <c r="J158" s="166"/>
      <c r="K158" s="166"/>
      <c r="L158" s="166"/>
      <c r="M158" s="166"/>
    </row>
    <row r="159" customFormat="false" ht="12.75" hidden="false" customHeight="false" outlineLevel="0" collapsed="false">
      <c r="A159" s="30"/>
      <c r="B159" s="32" t="s">
        <v>318</v>
      </c>
      <c r="C159" s="114" t="n">
        <v>47.2361809045226</v>
      </c>
      <c r="D159" s="114" t="n">
        <v>40.1162790697674</v>
      </c>
      <c r="E159" s="114" t="n">
        <v>55.625</v>
      </c>
      <c r="F159" s="114" t="n">
        <v>46.2365591397849</v>
      </c>
      <c r="G159" s="114" t="n">
        <v>40.5594405594406</v>
      </c>
      <c r="H159" s="114" t="n">
        <v>45.3237410071942</v>
      </c>
      <c r="I159" s="114" t="n">
        <v>44.1489361702128</v>
      </c>
      <c r="J159" s="114" t="n">
        <v>33.6633663366337</v>
      </c>
      <c r="K159" s="114" t="n">
        <v>45.7142857142857</v>
      </c>
      <c r="L159" s="114" t="n">
        <v>50.2262443438914</v>
      </c>
      <c r="M159" s="114" t="n">
        <v>46.9453376205788</v>
      </c>
    </row>
    <row r="160" customFormat="false" ht="12.75" hidden="false" customHeight="false" outlineLevel="0" collapsed="false">
      <c r="A160" s="30"/>
      <c r="B160" s="32" t="s">
        <v>319</v>
      </c>
      <c r="C160" s="114" t="n">
        <v>8.5427135678392</v>
      </c>
      <c r="D160" s="114" t="n">
        <v>10.4651162790698</v>
      </c>
      <c r="E160" s="114" t="n">
        <v>11.875</v>
      </c>
      <c r="F160" s="114" t="n">
        <v>5.91397849462366</v>
      </c>
      <c r="G160" s="114" t="n">
        <v>12.5874125874126</v>
      </c>
      <c r="H160" s="114" t="n">
        <v>6.47482014388489</v>
      </c>
      <c r="I160" s="114" t="n">
        <v>4.78723404255319</v>
      </c>
      <c r="J160" s="114" t="n">
        <v>4.29042904290429</v>
      </c>
      <c r="K160" s="114" t="n">
        <v>8.21428571428571</v>
      </c>
      <c r="L160" s="114" t="n">
        <v>7.69230769230769</v>
      </c>
      <c r="M160" s="114" t="n">
        <v>7.39549839228296</v>
      </c>
    </row>
    <row r="161" customFormat="false" ht="13.5" hidden="false" customHeight="false" outlineLevel="0" collapsed="false">
      <c r="A161" s="30"/>
      <c r="B161" s="32" t="s">
        <v>320</v>
      </c>
      <c r="C161" s="114" t="s">
        <v>191</v>
      </c>
      <c r="D161" s="114" t="s">
        <v>191</v>
      </c>
      <c r="E161" s="114" t="s">
        <v>191</v>
      </c>
      <c r="F161" s="114" t="s">
        <v>191</v>
      </c>
      <c r="G161" s="114" t="n">
        <v>1.3986013986014</v>
      </c>
      <c r="H161" s="114" t="s">
        <v>191</v>
      </c>
      <c r="I161" s="114" t="n">
        <v>0.531914893617021</v>
      </c>
      <c r="J161" s="114" t="n">
        <v>0.99009900990099</v>
      </c>
      <c r="K161" s="114" t="n">
        <v>3.92857142857143</v>
      </c>
      <c r="L161" s="114" t="s">
        <v>191</v>
      </c>
      <c r="M161" s="114" t="n">
        <v>0.321543408360129</v>
      </c>
    </row>
    <row r="162" customFormat="false" ht="13.5" hidden="false" customHeight="false" outlineLevel="0" collapsed="false">
      <c r="A162" s="30"/>
      <c r="B162" s="32" t="s">
        <v>321</v>
      </c>
      <c r="C162" s="114" t="s">
        <v>191</v>
      </c>
      <c r="D162" s="114" t="s">
        <v>191</v>
      </c>
      <c r="E162" s="114" t="s">
        <v>191</v>
      </c>
      <c r="F162" s="114" t="s">
        <v>191</v>
      </c>
      <c r="G162" s="114" t="s">
        <v>191</v>
      </c>
      <c r="H162" s="114" t="s">
        <v>191</v>
      </c>
      <c r="I162" s="114" t="s">
        <v>191</v>
      </c>
      <c r="J162" s="114" t="s">
        <v>191</v>
      </c>
      <c r="K162" s="114" t="n">
        <v>0.357142857142857</v>
      </c>
      <c r="L162" s="114" t="s">
        <v>191</v>
      </c>
      <c r="M162" s="114" t="n">
        <v>0.964630225080386</v>
      </c>
    </row>
    <row r="163" customFormat="false" ht="12.75" hidden="false" customHeight="false" outlineLevel="0" collapsed="false">
      <c r="A163" s="30"/>
      <c r="B163" s="32" t="s">
        <v>322</v>
      </c>
      <c r="C163" s="114" t="n">
        <v>3.01507537688442</v>
      </c>
      <c r="D163" s="114" t="n">
        <v>0.581395348837209</v>
      </c>
      <c r="E163" s="114" t="n">
        <v>1.25</v>
      </c>
      <c r="F163" s="114" t="n">
        <v>2.1505376344086</v>
      </c>
      <c r="G163" s="114" t="n">
        <v>2.0979020979021</v>
      </c>
      <c r="H163" s="114" t="s">
        <v>191</v>
      </c>
      <c r="I163" s="114" t="n">
        <v>1.59574468085106</v>
      </c>
      <c r="J163" s="114" t="n">
        <v>1.65016501650165</v>
      </c>
      <c r="K163" s="114" t="n">
        <v>1.07142857142857</v>
      </c>
      <c r="L163" s="114" t="n">
        <v>1.35746606334842</v>
      </c>
      <c r="M163" s="114" t="s">
        <v>191</v>
      </c>
    </row>
    <row r="164" customFormat="false" ht="13.5" hidden="false" customHeight="false" outlineLevel="0" collapsed="false">
      <c r="A164" s="30"/>
      <c r="B164" s="32" t="s">
        <v>323</v>
      </c>
      <c r="C164" s="114" t="n">
        <v>14.070351758794</v>
      </c>
      <c r="D164" s="114" t="n">
        <v>16.8604651162791</v>
      </c>
      <c r="E164" s="114" t="n">
        <v>11.25</v>
      </c>
      <c r="F164" s="114" t="n">
        <v>22.0430107526882</v>
      </c>
      <c r="G164" s="114" t="n">
        <v>18.1818181818182</v>
      </c>
      <c r="H164" s="114" t="n">
        <v>29.4964028776978</v>
      </c>
      <c r="I164" s="114" t="n">
        <v>25</v>
      </c>
      <c r="J164" s="114" t="n">
        <v>43.5643564356436</v>
      </c>
      <c r="K164" s="114" t="n">
        <v>15.7142857142857</v>
      </c>
      <c r="L164" s="114" t="n">
        <v>16.289592760181</v>
      </c>
      <c r="M164" s="114" t="n">
        <v>25.4019292604502</v>
      </c>
    </row>
    <row r="165" customFormat="false" ht="13.5" hidden="false" customHeight="false" outlineLevel="0" collapsed="false">
      <c r="A165" s="30"/>
      <c r="B165" s="32" t="s">
        <v>324</v>
      </c>
      <c r="C165" s="114" t="n">
        <v>0.50251256281407</v>
      </c>
      <c r="D165" s="114" t="n">
        <v>1.16279069767442</v>
      </c>
      <c r="E165" s="114" t="n">
        <v>2.5</v>
      </c>
      <c r="F165" s="114" t="n">
        <v>3.2258064516129</v>
      </c>
      <c r="G165" s="114" t="n">
        <v>2.0979020979021</v>
      </c>
      <c r="H165" s="114" t="n">
        <v>1.43884892086331</v>
      </c>
      <c r="I165" s="114" t="n">
        <v>1.59574468085106</v>
      </c>
      <c r="J165" s="114" t="n">
        <v>1.65016501650165</v>
      </c>
      <c r="K165" s="114" t="n">
        <v>2.5</v>
      </c>
      <c r="L165" s="114" t="n">
        <v>4.07239819004525</v>
      </c>
      <c r="M165" s="114" t="n">
        <v>1.60771704180064</v>
      </c>
    </row>
    <row r="166" customFormat="false" ht="13.5" hidden="false" customHeight="false" outlineLevel="0" collapsed="false">
      <c r="A166" s="30"/>
      <c r="B166" s="32" t="s">
        <v>325</v>
      </c>
      <c r="C166" s="114" t="n">
        <v>26.6331658291457</v>
      </c>
      <c r="D166" s="114" t="n">
        <v>30.8139534883721</v>
      </c>
      <c r="E166" s="114" t="n">
        <v>17.5</v>
      </c>
      <c r="F166" s="114" t="n">
        <v>20.4301075268817</v>
      </c>
      <c r="G166" s="114" t="n">
        <v>23.0769230769231</v>
      </c>
      <c r="H166" s="114" t="n">
        <v>17.2661870503597</v>
      </c>
      <c r="I166" s="114" t="n">
        <v>22.3404255319149</v>
      </c>
      <c r="J166" s="114" t="n">
        <v>14.1914191419142</v>
      </c>
      <c r="K166" s="114" t="n">
        <v>22.5</v>
      </c>
      <c r="L166" s="114" t="n">
        <v>20.3619909502262</v>
      </c>
      <c r="M166" s="114" t="n">
        <v>17.3633440514469</v>
      </c>
    </row>
    <row r="167" customFormat="false" ht="12.75" hidden="false" customHeight="false" outlineLevel="0" collapsed="false">
      <c r="A167" s="30"/>
      <c r="B167" s="166" t="s">
        <v>152</v>
      </c>
      <c r="C167" s="193" t="n">
        <v>100</v>
      </c>
      <c r="D167" s="193" t="n">
        <v>100</v>
      </c>
      <c r="E167" s="193" t="n">
        <v>100</v>
      </c>
      <c r="F167" s="193" t="n">
        <v>100</v>
      </c>
      <c r="G167" s="193" t="n">
        <v>100</v>
      </c>
      <c r="H167" s="193" t="n">
        <v>100</v>
      </c>
      <c r="I167" s="193" t="n">
        <v>100</v>
      </c>
      <c r="J167" s="193" t="n">
        <v>100</v>
      </c>
      <c r="K167" s="193" t="n">
        <v>100</v>
      </c>
      <c r="L167" s="193" t="n">
        <v>100</v>
      </c>
      <c r="M167" s="193" t="n">
        <v>100</v>
      </c>
    </row>
    <row r="168" customFormat="false" ht="27.75" hidden="false" customHeight="true" outlineLevel="0" collapsed="false">
      <c r="A168" s="30"/>
      <c r="B168" s="166" t="s">
        <v>336</v>
      </c>
      <c r="C168" s="32"/>
      <c r="D168" s="32"/>
      <c r="E168" s="32"/>
      <c r="F168" s="32"/>
      <c r="G168" s="32"/>
      <c r="H168" s="32"/>
      <c r="I168" s="32"/>
      <c r="J168" s="32"/>
      <c r="K168" s="32"/>
      <c r="L168" s="32"/>
      <c r="M168" s="32"/>
    </row>
    <row r="169" customFormat="false" ht="12.75" hidden="false" customHeight="false" outlineLevel="0" collapsed="false">
      <c r="A169" s="30"/>
      <c r="B169" s="32" t="s">
        <v>318</v>
      </c>
      <c r="C169" s="114" t="n">
        <v>41.3934426229508</v>
      </c>
      <c r="D169" s="114" t="n">
        <v>35.4066985645933</v>
      </c>
      <c r="E169" s="114" t="n">
        <v>49.2063492063492</v>
      </c>
      <c r="F169" s="114" t="n">
        <v>39.3665158371041</v>
      </c>
      <c r="G169" s="114" t="n">
        <v>37.1428571428571</v>
      </c>
      <c r="H169" s="114" t="n">
        <v>37.17277486911</v>
      </c>
      <c r="I169" s="114" t="n">
        <v>39.2070484581498</v>
      </c>
      <c r="J169" s="114" t="n">
        <v>31.9559228650138</v>
      </c>
      <c r="K169" s="114" t="n">
        <v>40.0544959128065</v>
      </c>
      <c r="L169" s="114" t="n">
        <v>44</v>
      </c>
      <c r="M169" s="114" t="n">
        <v>40.5612244897959</v>
      </c>
    </row>
    <row r="170" customFormat="false" ht="12.75" hidden="false" customHeight="false" outlineLevel="0" collapsed="false">
      <c r="A170" s="30"/>
      <c r="B170" s="32" t="s">
        <v>319</v>
      </c>
      <c r="C170" s="114" t="n">
        <v>9.01639344262295</v>
      </c>
      <c r="D170" s="114" t="n">
        <v>8.61244019138756</v>
      </c>
      <c r="E170" s="114" t="n">
        <v>12.1693121693122</v>
      </c>
      <c r="F170" s="114" t="n">
        <v>7.69230769230769</v>
      </c>
      <c r="G170" s="114" t="n">
        <v>12</v>
      </c>
      <c r="H170" s="114" t="n">
        <v>6.80628272251309</v>
      </c>
      <c r="I170" s="114" t="n">
        <v>3.9647577092511</v>
      </c>
      <c r="J170" s="114" t="n">
        <v>4.40771349862259</v>
      </c>
      <c r="K170" s="114" t="n">
        <v>7.62942779291553</v>
      </c>
      <c r="L170" s="114" t="n">
        <v>7.66666666666667</v>
      </c>
      <c r="M170" s="114" t="n">
        <v>6.37755102040816</v>
      </c>
    </row>
    <row r="171" customFormat="false" ht="13.5" hidden="false" customHeight="false" outlineLevel="0" collapsed="false">
      <c r="A171" s="30"/>
      <c r="B171" s="32" t="s">
        <v>320</v>
      </c>
      <c r="C171" s="114" t="s">
        <v>191</v>
      </c>
      <c r="D171" s="114" t="s">
        <v>191</v>
      </c>
      <c r="E171" s="114" t="s">
        <v>191</v>
      </c>
      <c r="F171" s="114" t="s">
        <v>191</v>
      </c>
      <c r="G171" s="114" t="n">
        <v>1.14285714285714</v>
      </c>
      <c r="H171" s="114" t="s">
        <v>191</v>
      </c>
      <c r="I171" s="114" t="n">
        <v>0.440528634361234</v>
      </c>
      <c r="J171" s="114" t="n">
        <v>1.37741046831956</v>
      </c>
      <c r="K171" s="114" t="n">
        <v>8.71934604904632</v>
      </c>
      <c r="L171" s="114" t="s">
        <v>191</v>
      </c>
      <c r="M171" s="114" t="n">
        <v>0.510204081632653</v>
      </c>
    </row>
    <row r="172" customFormat="false" ht="13.5" hidden="false" customHeight="false" outlineLevel="0" collapsed="false">
      <c r="A172" s="30"/>
      <c r="B172" s="32" t="s">
        <v>321</v>
      </c>
      <c r="C172" s="114" t="s">
        <v>191</v>
      </c>
      <c r="D172" s="114" t="s">
        <v>191</v>
      </c>
      <c r="E172" s="114" t="s">
        <v>191</v>
      </c>
      <c r="F172" s="114" t="n">
        <v>0.904977375565611</v>
      </c>
      <c r="G172" s="114" t="s">
        <v>191</v>
      </c>
      <c r="H172" s="114" t="s">
        <v>191</v>
      </c>
      <c r="I172" s="114" t="s">
        <v>191</v>
      </c>
      <c r="J172" s="114" t="s">
        <v>191</v>
      </c>
      <c r="K172" s="114" t="n">
        <v>0.272479564032698</v>
      </c>
      <c r="L172" s="114" t="s">
        <v>191</v>
      </c>
      <c r="M172" s="114" t="n">
        <v>0.76530612244898</v>
      </c>
    </row>
    <row r="173" customFormat="false" ht="12.75" hidden="false" customHeight="false" outlineLevel="0" collapsed="false">
      <c r="A173" s="30"/>
      <c r="B173" s="32" t="s">
        <v>322</v>
      </c>
      <c r="C173" s="114" t="n">
        <v>3.68852459016393</v>
      </c>
      <c r="D173" s="114" t="n">
        <v>3.34928229665072</v>
      </c>
      <c r="E173" s="114" t="n">
        <v>2.64550264550265</v>
      </c>
      <c r="F173" s="114" t="n">
        <v>2.71493212669683</v>
      </c>
      <c r="G173" s="114" t="n">
        <v>3.42857142857143</v>
      </c>
      <c r="H173" s="114" t="s">
        <v>191</v>
      </c>
      <c r="I173" s="114" t="n">
        <v>2.20264317180617</v>
      </c>
      <c r="J173" s="114" t="n">
        <v>1.65289256198347</v>
      </c>
      <c r="K173" s="114" t="n">
        <v>1.36239782016349</v>
      </c>
      <c r="L173" s="114" t="n">
        <v>1.66666666666667</v>
      </c>
      <c r="M173" s="114" t="n">
        <v>0.76530612244898</v>
      </c>
    </row>
    <row r="174" customFormat="false" ht="13.5" hidden="false" customHeight="false" outlineLevel="0" collapsed="false">
      <c r="A174" s="30"/>
      <c r="B174" s="32" t="s">
        <v>323</v>
      </c>
      <c r="C174" s="114" t="n">
        <v>18.4426229508197</v>
      </c>
      <c r="D174" s="114" t="n">
        <v>18.6602870813397</v>
      </c>
      <c r="E174" s="114" t="n">
        <v>11.6402116402116</v>
      </c>
      <c r="F174" s="114" t="n">
        <v>23.5294117647059</v>
      </c>
      <c r="G174" s="114" t="n">
        <v>21.7142857142857</v>
      </c>
      <c r="H174" s="114" t="n">
        <v>32.4607329842932</v>
      </c>
      <c r="I174" s="114" t="n">
        <v>27.3127753303965</v>
      </c>
      <c r="J174" s="114" t="n">
        <v>43.2506887052342</v>
      </c>
      <c r="K174" s="114" t="n">
        <v>17.983651226158</v>
      </c>
      <c r="L174" s="114" t="n">
        <v>21.6666666666667</v>
      </c>
      <c r="M174" s="114" t="n">
        <v>27.2959183673469</v>
      </c>
    </row>
    <row r="175" customFormat="false" ht="13.5" hidden="false" customHeight="false" outlineLevel="0" collapsed="false">
      <c r="A175" s="30"/>
      <c r="B175" s="32" t="s">
        <v>324</v>
      </c>
      <c r="C175" s="114" t="n">
        <v>2.45901639344262</v>
      </c>
      <c r="D175" s="114" t="n">
        <v>1.43540669856459</v>
      </c>
      <c r="E175" s="114" t="n">
        <v>4.23280423280423</v>
      </c>
      <c r="F175" s="114" t="n">
        <v>3.61990950226244</v>
      </c>
      <c r="G175" s="114" t="n">
        <v>2.85714285714286</v>
      </c>
      <c r="H175" s="114" t="n">
        <v>1.04712041884817</v>
      </c>
      <c r="I175" s="114" t="n">
        <v>2.6431718061674</v>
      </c>
      <c r="J175" s="114" t="n">
        <v>1.92837465564738</v>
      </c>
      <c r="K175" s="114" t="n">
        <v>2.45231607629428</v>
      </c>
      <c r="L175" s="114" t="n">
        <v>4</v>
      </c>
      <c r="M175" s="114" t="n">
        <v>2.55102040816327</v>
      </c>
    </row>
    <row r="176" customFormat="false" ht="13.5" hidden="false" customHeight="false" outlineLevel="0" collapsed="false">
      <c r="A176" s="30"/>
      <c r="B176" s="32" t="s">
        <v>325</v>
      </c>
      <c r="C176" s="114" t="n">
        <v>25</v>
      </c>
      <c r="D176" s="114" t="n">
        <v>32.5358851674641</v>
      </c>
      <c r="E176" s="114" t="n">
        <v>20.1058201058201</v>
      </c>
      <c r="F176" s="114" t="n">
        <v>22.1719457013575</v>
      </c>
      <c r="G176" s="114" t="n">
        <v>21.7142857142857</v>
      </c>
      <c r="H176" s="114" t="n">
        <v>22.5130890052356</v>
      </c>
      <c r="I176" s="114" t="n">
        <v>24.2290748898678</v>
      </c>
      <c r="J176" s="114" t="n">
        <v>15.4269972451791</v>
      </c>
      <c r="K176" s="114" t="n">
        <v>21.5258855585831</v>
      </c>
      <c r="L176" s="114" t="n">
        <v>21</v>
      </c>
      <c r="M176" s="114" t="n">
        <v>21.1734693877551</v>
      </c>
    </row>
    <row r="177" customFormat="false" ht="12.75" hidden="false" customHeight="false" outlineLevel="0" collapsed="false">
      <c r="A177" s="210"/>
      <c r="B177" s="97" t="s">
        <v>152</v>
      </c>
      <c r="C177" s="199" t="n">
        <v>100</v>
      </c>
      <c r="D177" s="199" t="n">
        <v>100</v>
      </c>
      <c r="E177" s="199" t="n">
        <v>100</v>
      </c>
      <c r="F177" s="199" t="n">
        <v>100</v>
      </c>
      <c r="G177" s="199" t="n">
        <v>100</v>
      </c>
      <c r="H177" s="199" t="n">
        <v>100</v>
      </c>
      <c r="I177" s="199" t="n">
        <v>100</v>
      </c>
      <c r="J177" s="199" t="n">
        <v>100</v>
      </c>
      <c r="K177" s="199" t="n">
        <v>100</v>
      </c>
      <c r="L177" s="199" t="n">
        <v>100</v>
      </c>
      <c r="M177" s="199" t="n">
        <v>100</v>
      </c>
    </row>
    <row r="178" customFormat="false" ht="12.75" hidden="false" customHeight="false" outlineLevel="0" collapsed="false">
      <c r="A178" s="166" t="s">
        <v>248</v>
      </c>
      <c r="B178" s="166"/>
      <c r="C178" s="90"/>
      <c r="D178" s="90"/>
      <c r="E178" s="90"/>
      <c r="F178" s="90"/>
      <c r="G178" s="90"/>
      <c r="H178" s="90"/>
      <c r="I178" s="90"/>
      <c r="J178" s="90"/>
      <c r="K178" s="90"/>
      <c r="L178" s="90"/>
      <c r="M178" s="214"/>
    </row>
    <row r="179" customFormat="false" ht="12.75" hidden="false" customHeight="false" outlineLevel="0" collapsed="false">
      <c r="A179" s="30"/>
      <c r="B179" s="166" t="s">
        <v>151</v>
      </c>
      <c r="C179" s="203"/>
      <c r="D179" s="203"/>
      <c r="E179" s="203"/>
      <c r="F179" s="166"/>
      <c r="G179" s="203"/>
      <c r="H179" s="203"/>
      <c r="I179" s="203"/>
      <c r="J179" s="203"/>
      <c r="K179" s="203"/>
      <c r="L179" s="203"/>
      <c r="M179" s="203"/>
    </row>
    <row r="180" customFormat="false" ht="12.75" hidden="false" customHeight="false" outlineLevel="0" collapsed="false">
      <c r="A180" s="30"/>
      <c r="B180" s="32" t="s">
        <v>318</v>
      </c>
      <c r="C180" s="114" t="n">
        <v>51.2953367875648</v>
      </c>
      <c r="D180" s="114" t="n">
        <v>47</v>
      </c>
      <c r="E180" s="114" t="n">
        <v>60.5882352941176</v>
      </c>
      <c r="F180" s="114" t="n">
        <v>50.8982035928144</v>
      </c>
      <c r="G180" s="114" t="n">
        <v>50.8196721311475</v>
      </c>
      <c r="H180" s="114" t="n">
        <v>45.6521739130435</v>
      </c>
      <c r="I180" s="114" t="n">
        <v>49.4186046511628</v>
      </c>
      <c r="J180" s="114" t="n">
        <v>53.448275862069</v>
      </c>
      <c r="K180" s="114" t="n">
        <v>51.5981735159817</v>
      </c>
      <c r="L180" s="114" t="n">
        <v>50.6666666666667</v>
      </c>
      <c r="M180" s="114" t="n">
        <v>38.8297872340426</v>
      </c>
    </row>
    <row r="181" customFormat="false" ht="12.75" hidden="false" customHeight="false" outlineLevel="0" collapsed="false">
      <c r="A181" s="30"/>
      <c r="B181" s="32" t="s">
        <v>319</v>
      </c>
      <c r="C181" s="114" t="n">
        <v>4.14507772020725</v>
      </c>
      <c r="D181" s="114" t="n">
        <v>3.5</v>
      </c>
      <c r="E181" s="114" t="n">
        <v>5.29411764705882</v>
      </c>
      <c r="F181" s="114" t="n">
        <v>5.98802395209581</v>
      </c>
      <c r="G181" s="114" t="n">
        <v>3.82513661202186</v>
      </c>
      <c r="H181" s="114" t="n">
        <v>4.34782608695652</v>
      </c>
      <c r="I181" s="114" t="n">
        <v>1.16279069767442</v>
      </c>
      <c r="J181" s="114" t="n">
        <v>2.8735632183908</v>
      </c>
      <c r="K181" s="114" t="n">
        <v>5.02283105022831</v>
      </c>
      <c r="L181" s="114" t="n">
        <v>4.44444444444445</v>
      </c>
      <c r="M181" s="114" t="n">
        <v>2.65957446808511</v>
      </c>
    </row>
    <row r="182" customFormat="false" ht="13.5" hidden="false" customHeight="false" outlineLevel="0" collapsed="false">
      <c r="A182" s="30"/>
      <c r="B182" s="32" t="s">
        <v>320</v>
      </c>
      <c r="C182" s="114" t="s">
        <v>191</v>
      </c>
      <c r="D182" s="114" t="s">
        <v>191</v>
      </c>
      <c r="E182" s="114" t="s">
        <v>191</v>
      </c>
      <c r="F182" s="114" t="s">
        <v>191</v>
      </c>
      <c r="G182" s="114" t="s">
        <v>191</v>
      </c>
      <c r="H182" s="114" t="s">
        <v>191</v>
      </c>
      <c r="I182" s="114" t="s">
        <v>191</v>
      </c>
      <c r="J182" s="114" t="n">
        <v>1.14942528735632</v>
      </c>
      <c r="K182" s="114" t="n">
        <v>9.58904109589041</v>
      </c>
      <c r="L182" s="114" t="s">
        <v>191</v>
      </c>
      <c r="M182" s="114" t="n">
        <v>0.531914893617021</v>
      </c>
    </row>
    <row r="183" customFormat="false" ht="13.5" hidden="false" customHeight="false" outlineLevel="0" collapsed="false">
      <c r="A183" s="30"/>
      <c r="B183" s="32" t="s">
        <v>321</v>
      </c>
      <c r="C183" s="114" t="s">
        <v>191</v>
      </c>
      <c r="D183" s="114" t="s">
        <v>191</v>
      </c>
      <c r="E183" s="114" t="s">
        <v>191</v>
      </c>
      <c r="F183" s="114" t="n">
        <v>1.19760479041916</v>
      </c>
      <c r="G183" s="114" t="s">
        <v>191</v>
      </c>
      <c r="H183" s="114" t="s">
        <v>191</v>
      </c>
      <c r="I183" s="114" t="s">
        <v>191</v>
      </c>
      <c r="J183" s="114" t="s">
        <v>191</v>
      </c>
      <c r="K183" s="114" t="s">
        <v>191</v>
      </c>
      <c r="L183" s="114" t="s">
        <v>191</v>
      </c>
      <c r="M183" s="114" t="s">
        <v>191</v>
      </c>
    </row>
    <row r="184" customFormat="false" ht="12.75" hidden="false" customHeight="false" outlineLevel="0" collapsed="false">
      <c r="A184" s="30"/>
      <c r="B184" s="32" t="s">
        <v>322</v>
      </c>
      <c r="C184" s="114" t="n">
        <v>2.07253886010363</v>
      </c>
      <c r="D184" s="114" t="n">
        <v>4</v>
      </c>
      <c r="E184" s="114" t="n">
        <v>3.52941176470588</v>
      </c>
      <c r="F184" s="114" t="n">
        <v>3.59281437125749</v>
      </c>
      <c r="G184" s="114" t="n">
        <v>2.73224043715847</v>
      </c>
      <c r="H184" s="114" t="n">
        <v>0.543478260869565</v>
      </c>
      <c r="I184" s="114" t="n">
        <v>1.16279069767442</v>
      </c>
      <c r="J184" s="114" t="n">
        <v>0.574712643678161</v>
      </c>
      <c r="K184" s="114" t="n">
        <v>1.36986301369863</v>
      </c>
      <c r="L184" s="114" t="n">
        <v>1.33333333333333</v>
      </c>
      <c r="M184" s="114" t="n">
        <v>2.65957446808511</v>
      </c>
    </row>
    <row r="185" customFormat="false" ht="13.5" hidden="false" customHeight="false" outlineLevel="0" collapsed="false">
      <c r="A185" s="30"/>
      <c r="B185" s="32" t="s">
        <v>323</v>
      </c>
      <c r="C185" s="114" t="n">
        <v>17.0984455958549</v>
      </c>
      <c r="D185" s="114" t="n">
        <v>14</v>
      </c>
      <c r="E185" s="114" t="n">
        <v>7.64705882352941</v>
      </c>
      <c r="F185" s="114" t="n">
        <v>10.1796407185629</v>
      </c>
      <c r="G185" s="114" t="n">
        <v>16.9398907103825</v>
      </c>
      <c r="H185" s="114" t="n">
        <v>22.2826086956522</v>
      </c>
      <c r="I185" s="114" t="n">
        <v>18.0232558139535</v>
      </c>
      <c r="J185" s="114" t="n">
        <v>20.1149425287356</v>
      </c>
      <c r="K185" s="114" t="n">
        <v>18.7214611872146</v>
      </c>
      <c r="L185" s="114" t="n">
        <v>21.3333333333333</v>
      </c>
      <c r="M185" s="114" t="n">
        <v>21.2765957446809</v>
      </c>
    </row>
    <row r="186" customFormat="false" ht="13.5" hidden="false" customHeight="false" outlineLevel="0" collapsed="false">
      <c r="A186" s="30"/>
      <c r="B186" s="32" t="s">
        <v>324</v>
      </c>
      <c r="C186" s="114" t="n">
        <v>10.3626943005181</v>
      </c>
      <c r="D186" s="114" t="n">
        <v>11.5</v>
      </c>
      <c r="E186" s="114" t="n">
        <v>10</v>
      </c>
      <c r="F186" s="114" t="n">
        <v>10.7784431137725</v>
      </c>
      <c r="G186" s="114" t="n">
        <v>13.1147540983607</v>
      </c>
      <c r="H186" s="114" t="n">
        <v>9.78260869565217</v>
      </c>
      <c r="I186" s="114" t="n">
        <v>12.2093023255814</v>
      </c>
      <c r="J186" s="114" t="n">
        <v>5.17241379310345</v>
      </c>
      <c r="K186" s="114" t="n">
        <v>5.02283105022831</v>
      </c>
      <c r="L186" s="114" t="n">
        <v>8.88888888888889</v>
      </c>
      <c r="M186" s="114" t="n">
        <v>6.91489361702128</v>
      </c>
    </row>
    <row r="187" customFormat="false" ht="13.5" hidden="false" customHeight="false" outlineLevel="0" collapsed="false">
      <c r="A187" s="30"/>
      <c r="B187" s="32" t="s">
        <v>325</v>
      </c>
      <c r="C187" s="114" t="n">
        <v>15.0259067357513</v>
      </c>
      <c r="D187" s="114" t="n">
        <v>20</v>
      </c>
      <c r="E187" s="114" t="n">
        <v>12.9411764705882</v>
      </c>
      <c r="F187" s="114" t="n">
        <v>17.3652694610778</v>
      </c>
      <c r="G187" s="114" t="n">
        <v>12.568306010929</v>
      </c>
      <c r="H187" s="114" t="n">
        <v>17.3913043478261</v>
      </c>
      <c r="I187" s="114" t="n">
        <v>18.0232558139535</v>
      </c>
      <c r="J187" s="114" t="n">
        <v>16.6666666666667</v>
      </c>
      <c r="K187" s="114" t="n">
        <v>8.67579908675799</v>
      </c>
      <c r="L187" s="114" t="n">
        <v>13.3333333333333</v>
      </c>
      <c r="M187" s="114" t="n">
        <v>27.1276595744681</v>
      </c>
    </row>
    <row r="188" customFormat="false" ht="12.75" hidden="false" customHeight="false" outlineLevel="0" collapsed="false">
      <c r="A188" s="30"/>
      <c r="B188" s="166" t="s">
        <v>152</v>
      </c>
      <c r="C188" s="193" t="n">
        <v>100</v>
      </c>
      <c r="D188" s="193" t="n">
        <v>100</v>
      </c>
      <c r="E188" s="193" t="n">
        <v>100</v>
      </c>
      <c r="F188" s="193" t="n">
        <v>100</v>
      </c>
      <c r="G188" s="193" t="n">
        <v>100</v>
      </c>
      <c r="H188" s="193" t="n">
        <v>100</v>
      </c>
      <c r="I188" s="193" t="n">
        <v>100</v>
      </c>
      <c r="J188" s="193" t="n">
        <v>100</v>
      </c>
      <c r="K188" s="193" t="n">
        <v>100</v>
      </c>
      <c r="L188" s="193" t="n">
        <v>100</v>
      </c>
      <c r="M188" s="193" t="n">
        <v>100</v>
      </c>
    </row>
    <row r="189" customFormat="false" ht="24.75" hidden="false" customHeight="true" outlineLevel="0" collapsed="false">
      <c r="A189" s="30"/>
      <c r="B189" s="166" t="s">
        <v>150</v>
      </c>
      <c r="C189" s="166"/>
      <c r="D189" s="166"/>
      <c r="E189" s="166"/>
      <c r="F189" s="166"/>
      <c r="G189" s="166"/>
      <c r="H189" s="166"/>
      <c r="I189" s="166"/>
      <c r="J189" s="166"/>
      <c r="K189" s="166"/>
      <c r="L189" s="166"/>
      <c r="M189" s="166"/>
    </row>
    <row r="190" customFormat="false" ht="12.75" hidden="false" customHeight="false" outlineLevel="0" collapsed="false">
      <c r="A190" s="30"/>
      <c r="B190" s="32" t="s">
        <v>318</v>
      </c>
      <c r="C190" s="114" t="n">
        <v>53.6340852130326</v>
      </c>
      <c r="D190" s="114" t="n">
        <v>50.8083140877598</v>
      </c>
      <c r="E190" s="114" t="n">
        <v>59.3220338983051</v>
      </c>
      <c r="F190" s="114" t="n">
        <v>51.2</v>
      </c>
      <c r="G190" s="114" t="n">
        <v>49.1071428571429</v>
      </c>
      <c r="H190" s="114" t="n">
        <v>51.0971786833856</v>
      </c>
      <c r="I190" s="114" t="n">
        <v>50.8152173913043</v>
      </c>
      <c r="J190" s="114" t="n">
        <v>46.2151394422311</v>
      </c>
      <c r="K190" s="114" t="n">
        <v>54.4885177453027</v>
      </c>
      <c r="L190" s="114" t="n">
        <v>56.8720379146919</v>
      </c>
      <c r="M190" s="114" t="n">
        <v>52.9644268774704</v>
      </c>
    </row>
    <row r="191" customFormat="false" ht="12.75" hidden="false" customHeight="false" outlineLevel="0" collapsed="false">
      <c r="A191" s="30"/>
      <c r="B191" s="32" t="s">
        <v>319</v>
      </c>
      <c r="C191" s="114" t="n">
        <v>8.02005012531328</v>
      </c>
      <c r="D191" s="114" t="n">
        <v>6.46651270207852</v>
      </c>
      <c r="E191" s="114" t="n">
        <v>10.4519774011299</v>
      </c>
      <c r="F191" s="114" t="n">
        <v>7.73333333333333</v>
      </c>
      <c r="G191" s="114" t="n">
        <v>10.4166666666667</v>
      </c>
      <c r="H191" s="114" t="n">
        <v>5.01567398119122</v>
      </c>
      <c r="I191" s="114" t="n">
        <v>6.79347826086956</v>
      </c>
      <c r="J191" s="114" t="n">
        <v>5.37848605577689</v>
      </c>
      <c r="K191" s="114" t="n">
        <v>8.97703549060543</v>
      </c>
      <c r="L191" s="114" t="n">
        <v>9.00473933649289</v>
      </c>
      <c r="M191" s="114" t="n">
        <v>8.10276679841897</v>
      </c>
    </row>
    <row r="192" customFormat="false" ht="13.5" hidden="false" customHeight="false" outlineLevel="0" collapsed="false">
      <c r="A192" s="30"/>
      <c r="B192" s="32" t="s">
        <v>320</v>
      </c>
      <c r="C192" s="114" t="s">
        <v>191</v>
      </c>
      <c r="D192" s="114" t="s">
        <v>191</v>
      </c>
      <c r="E192" s="114" t="s">
        <v>191</v>
      </c>
      <c r="F192" s="114" t="s">
        <v>191</v>
      </c>
      <c r="G192" s="114" t="n">
        <v>0.595238095238095</v>
      </c>
      <c r="H192" s="114" t="s">
        <v>191</v>
      </c>
      <c r="I192" s="114" t="n">
        <v>0.271739130434783</v>
      </c>
      <c r="J192" s="114" t="n">
        <v>0.597609561752988</v>
      </c>
      <c r="K192" s="114" t="n">
        <v>2.2964509394572</v>
      </c>
      <c r="L192" s="114" t="s">
        <v>191</v>
      </c>
      <c r="M192" s="114" t="n">
        <v>0.197628458498024</v>
      </c>
    </row>
    <row r="193" customFormat="false" ht="13.5" hidden="false" customHeight="false" outlineLevel="0" collapsed="false">
      <c r="A193" s="30"/>
      <c r="B193" s="32" t="s">
        <v>321</v>
      </c>
      <c r="C193" s="114" t="s">
        <v>191</v>
      </c>
      <c r="D193" s="114" t="s">
        <v>191</v>
      </c>
      <c r="E193" s="114" t="s">
        <v>191</v>
      </c>
      <c r="F193" s="114" t="s">
        <v>191</v>
      </c>
      <c r="G193" s="114" t="s">
        <v>191</v>
      </c>
      <c r="H193" s="114" t="s">
        <v>191</v>
      </c>
      <c r="I193" s="114" t="s">
        <v>191</v>
      </c>
      <c r="J193" s="114" t="s">
        <v>191</v>
      </c>
      <c r="K193" s="114" t="n">
        <v>0.208768267223382</v>
      </c>
      <c r="L193" s="114" t="s">
        <v>191</v>
      </c>
      <c r="M193" s="114" t="n">
        <v>0.592885375494071</v>
      </c>
    </row>
    <row r="194" customFormat="false" ht="12.75" hidden="false" customHeight="false" outlineLevel="0" collapsed="false">
      <c r="A194" s="30"/>
      <c r="B194" s="32" t="s">
        <v>322</v>
      </c>
      <c r="C194" s="114" t="n">
        <v>1.75438596491228</v>
      </c>
      <c r="D194" s="114" t="n">
        <v>0.92378752886836</v>
      </c>
      <c r="E194" s="114" t="n">
        <v>1.41242937853107</v>
      </c>
      <c r="F194" s="114" t="n">
        <v>2.4</v>
      </c>
      <c r="G194" s="114" t="n">
        <v>0.892857142857143</v>
      </c>
      <c r="H194" s="114" t="n">
        <v>0.626959247648903</v>
      </c>
      <c r="I194" s="114" t="n">
        <v>1.6304347826087</v>
      </c>
      <c r="J194" s="114" t="n">
        <v>0.99601593625498</v>
      </c>
      <c r="K194" s="114" t="n">
        <v>1.04384133611691</v>
      </c>
      <c r="L194" s="114" t="n">
        <v>1.18483412322275</v>
      </c>
      <c r="M194" s="114" t="n">
        <v>0.197628458498024</v>
      </c>
    </row>
    <row r="195" customFormat="false" ht="13.5" hidden="false" customHeight="false" outlineLevel="0" collapsed="false">
      <c r="A195" s="30"/>
      <c r="B195" s="32" t="s">
        <v>323</v>
      </c>
      <c r="C195" s="114" t="n">
        <v>13.5338345864662</v>
      </c>
      <c r="D195" s="114" t="n">
        <v>15.9353348729792</v>
      </c>
      <c r="E195" s="114" t="n">
        <v>10.7344632768362</v>
      </c>
      <c r="F195" s="114" t="n">
        <v>18.1333333333333</v>
      </c>
      <c r="G195" s="114" t="n">
        <v>16.3690476190476</v>
      </c>
      <c r="H195" s="114" t="n">
        <v>23.1974921630094</v>
      </c>
      <c r="I195" s="114" t="n">
        <v>21.195652173913</v>
      </c>
      <c r="J195" s="114" t="n">
        <v>31.2749003984064</v>
      </c>
      <c r="K195" s="114" t="n">
        <v>14.4050104384134</v>
      </c>
      <c r="L195" s="114" t="n">
        <v>16.1137440758294</v>
      </c>
      <c r="M195" s="114" t="n">
        <v>19.5652173913043</v>
      </c>
    </row>
    <row r="196" customFormat="false" ht="13.5" hidden="false" customHeight="false" outlineLevel="0" collapsed="false">
      <c r="A196" s="30"/>
      <c r="B196" s="32" t="s">
        <v>324</v>
      </c>
      <c r="C196" s="114" t="n">
        <v>4.01002506265664</v>
      </c>
      <c r="D196" s="114" t="n">
        <v>3.92609699769053</v>
      </c>
      <c r="E196" s="114" t="n">
        <v>4.23728813559322</v>
      </c>
      <c r="F196" s="114" t="n">
        <v>5.06666666666667</v>
      </c>
      <c r="G196" s="114" t="n">
        <v>5.05952380952381</v>
      </c>
      <c r="H196" s="114" t="n">
        <v>5.95611285266458</v>
      </c>
      <c r="I196" s="114" t="n">
        <v>3.80434782608696</v>
      </c>
      <c r="J196" s="114" t="n">
        <v>3.78486055776892</v>
      </c>
      <c r="K196" s="114" t="n">
        <v>3.34029227557411</v>
      </c>
      <c r="L196" s="114" t="n">
        <v>3.7914691943128</v>
      </c>
      <c r="M196" s="114" t="n">
        <v>3.3596837944664</v>
      </c>
    </row>
    <row r="197" customFormat="false" ht="13.5" hidden="false" customHeight="false" outlineLevel="0" collapsed="false">
      <c r="A197" s="30"/>
      <c r="B197" s="32" t="s">
        <v>325</v>
      </c>
      <c r="C197" s="114" t="n">
        <v>19.047619047619</v>
      </c>
      <c r="D197" s="114" t="n">
        <v>21.9399538106236</v>
      </c>
      <c r="E197" s="114" t="n">
        <v>13.8418079096045</v>
      </c>
      <c r="F197" s="114" t="n">
        <v>15.4666666666667</v>
      </c>
      <c r="G197" s="114" t="n">
        <v>17.5595238095238</v>
      </c>
      <c r="H197" s="114" t="n">
        <v>14.1065830721003</v>
      </c>
      <c r="I197" s="114" t="n">
        <v>15.4891304347826</v>
      </c>
      <c r="J197" s="114" t="n">
        <v>11.7529880478088</v>
      </c>
      <c r="K197" s="114" t="n">
        <v>15.2400835073069</v>
      </c>
      <c r="L197" s="114" t="n">
        <v>13.0331753554502</v>
      </c>
      <c r="M197" s="114" t="n">
        <v>15.0197628458498</v>
      </c>
    </row>
    <row r="198" customFormat="false" ht="12.75" hidden="false" customHeight="false" outlineLevel="0" collapsed="false">
      <c r="A198" s="30"/>
      <c r="B198" s="166" t="s">
        <v>152</v>
      </c>
      <c r="C198" s="193" t="n">
        <v>100</v>
      </c>
      <c r="D198" s="193" t="n">
        <v>100</v>
      </c>
      <c r="E198" s="193" t="n">
        <v>100</v>
      </c>
      <c r="F198" s="193" t="n">
        <v>100</v>
      </c>
      <c r="G198" s="193" t="n">
        <v>100</v>
      </c>
      <c r="H198" s="193" t="n">
        <v>100</v>
      </c>
      <c r="I198" s="193" t="n">
        <v>100</v>
      </c>
      <c r="J198" s="193" t="n">
        <v>100</v>
      </c>
      <c r="K198" s="193" t="n">
        <v>100</v>
      </c>
      <c r="L198" s="193" t="n">
        <v>100</v>
      </c>
      <c r="M198" s="193" t="n">
        <v>100</v>
      </c>
    </row>
    <row r="199" customFormat="false" ht="30.75" hidden="false" customHeight="true" outlineLevel="0" collapsed="false">
      <c r="A199" s="30"/>
      <c r="B199" s="166" t="s">
        <v>336</v>
      </c>
      <c r="C199" s="32"/>
      <c r="D199" s="32"/>
      <c r="E199" s="32"/>
      <c r="F199" s="32"/>
      <c r="G199" s="32"/>
      <c r="H199" s="32"/>
      <c r="I199" s="32"/>
      <c r="J199" s="32"/>
      <c r="K199" s="32"/>
      <c r="L199" s="32"/>
      <c r="M199" s="32"/>
    </row>
    <row r="200" customFormat="false" ht="12.75" hidden="false" customHeight="false" outlineLevel="0" collapsed="false">
      <c r="A200" s="30"/>
      <c r="B200" s="32" t="s">
        <v>318</v>
      </c>
      <c r="C200" s="114" t="n">
        <v>52.8716216216216</v>
      </c>
      <c r="D200" s="114" t="n">
        <v>49.6050552922591</v>
      </c>
      <c r="E200" s="114" t="n">
        <v>59.8095238095238</v>
      </c>
      <c r="F200" s="114" t="n">
        <v>51.1070110701107</v>
      </c>
      <c r="G200" s="114" t="n">
        <v>49.7109826589595</v>
      </c>
      <c r="H200" s="114" t="n">
        <v>49.0079365079365</v>
      </c>
      <c r="I200" s="114" t="n">
        <v>50.2772643253235</v>
      </c>
      <c r="J200" s="114" t="n">
        <v>48.0769230769231</v>
      </c>
      <c r="K200" s="114" t="n">
        <v>53.5816618911175</v>
      </c>
      <c r="L200" s="114" t="n">
        <v>54.783950617284</v>
      </c>
      <c r="M200" s="114" t="n">
        <v>49.0647482014389</v>
      </c>
    </row>
    <row r="201" customFormat="false" ht="12.75" hidden="false" customHeight="false" outlineLevel="0" collapsed="false">
      <c r="A201" s="30"/>
      <c r="B201" s="32" t="s">
        <v>319</v>
      </c>
      <c r="C201" s="114" t="n">
        <v>6.75675675675676</v>
      </c>
      <c r="D201" s="114" t="n">
        <v>5.52922590837283</v>
      </c>
      <c r="E201" s="114" t="n">
        <v>8.76190476190476</v>
      </c>
      <c r="F201" s="114" t="n">
        <v>7.19557195571956</v>
      </c>
      <c r="G201" s="114" t="n">
        <v>8.09248554913295</v>
      </c>
      <c r="H201" s="114" t="n">
        <v>4.76190476190476</v>
      </c>
      <c r="I201" s="114" t="n">
        <v>4.99075785582255</v>
      </c>
      <c r="J201" s="114" t="n">
        <v>4.73372781065089</v>
      </c>
      <c r="K201" s="114" t="n">
        <v>7.73638968481375</v>
      </c>
      <c r="L201" s="114" t="n">
        <v>7.40740740740741</v>
      </c>
      <c r="M201" s="114" t="n">
        <v>6.61870503597122</v>
      </c>
    </row>
    <row r="202" customFormat="false" ht="13.5" hidden="false" customHeight="false" outlineLevel="0" collapsed="false">
      <c r="A202" s="30"/>
      <c r="B202" s="32" t="s">
        <v>320</v>
      </c>
      <c r="C202" s="114" t="s">
        <v>191</v>
      </c>
      <c r="D202" s="114" t="s">
        <v>191</v>
      </c>
      <c r="E202" s="114" t="s">
        <v>191</v>
      </c>
      <c r="F202" s="114" t="s">
        <v>191</v>
      </c>
      <c r="G202" s="114" t="n">
        <v>0.385356454720617</v>
      </c>
      <c r="H202" s="114" t="s">
        <v>191</v>
      </c>
      <c r="I202" s="114" t="n">
        <v>0.184842883548983</v>
      </c>
      <c r="J202" s="114" t="n">
        <v>0.739644970414201</v>
      </c>
      <c r="K202" s="114" t="n">
        <v>4.58452722063037</v>
      </c>
      <c r="L202" s="114" t="s">
        <v>191</v>
      </c>
      <c r="M202" s="114" t="n">
        <v>0.287769784172662</v>
      </c>
    </row>
    <row r="203" customFormat="false" ht="13.5" hidden="false" customHeight="false" outlineLevel="0" collapsed="false">
      <c r="A203" s="30"/>
      <c r="B203" s="32" t="s">
        <v>321</v>
      </c>
      <c r="C203" s="114" t="s">
        <v>191</v>
      </c>
      <c r="D203" s="114" t="s">
        <v>191</v>
      </c>
      <c r="E203" s="114" t="s">
        <v>191</v>
      </c>
      <c r="F203" s="114" t="n">
        <v>0.3690036900369</v>
      </c>
      <c r="G203" s="114" t="s">
        <v>191</v>
      </c>
      <c r="H203" s="114" t="s">
        <v>191</v>
      </c>
      <c r="I203" s="114" t="s">
        <v>191</v>
      </c>
      <c r="J203" s="114" t="s">
        <v>191</v>
      </c>
      <c r="K203" s="114" t="n">
        <v>0.143266475644699</v>
      </c>
      <c r="L203" s="114" t="s">
        <v>191</v>
      </c>
      <c r="M203" s="114" t="n">
        <v>0.431654676258993</v>
      </c>
    </row>
    <row r="204" customFormat="false" ht="12.75" hidden="false" customHeight="false" outlineLevel="0" collapsed="false">
      <c r="A204" s="30"/>
      <c r="B204" s="32" t="s">
        <v>322</v>
      </c>
      <c r="C204" s="114" t="n">
        <v>1.85810810810811</v>
      </c>
      <c r="D204" s="114" t="n">
        <v>1.8957345971564</v>
      </c>
      <c r="E204" s="114" t="n">
        <v>2.0952380952381</v>
      </c>
      <c r="F204" s="114" t="n">
        <v>2.76752767527675</v>
      </c>
      <c r="G204" s="114" t="n">
        <v>1.54142581888247</v>
      </c>
      <c r="H204" s="114" t="n">
        <v>0.595238095238095</v>
      </c>
      <c r="I204" s="114" t="n">
        <v>1.47874306839187</v>
      </c>
      <c r="J204" s="114" t="n">
        <v>0.887573964497041</v>
      </c>
      <c r="K204" s="114" t="n">
        <v>1.14613180515759</v>
      </c>
      <c r="L204" s="114" t="n">
        <v>1.23456790123457</v>
      </c>
      <c r="M204" s="114" t="n">
        <v>0.863309352517986</v>
      </c>
    </row>
    <row r="205" customFormat="false" ht="13.5" hidden="false" customHeight="false" outlineLevel="0" collapsed="false">
      <c r="A205" s="30"/>
      <c r="B205" s="32" t="s">
        <v>323</v>
      </c>
      <c r="C205" s="114" t="n">
        <v>14.6959459459459</v>
      </c>
      <c r="D205" s="114" t="n">
        <v>15.3238546603476</v>
      </c>
      <c r="E205" s="114" t="n">
        <v>9.71428571428571</v>
      </c>
      <c r="F205" s="114" t="n">
        <v>15.6826568265683</v>
      </c>
      <c r="G205" s="114" t="n">
        <v>16.5703275529865</v>
      </c>
      <c r="H205" s="114" t="n">
        <v>22.8174603174603</v>
      </c>
      <c r="I205" s="114" t="n">
        <v>20.1478743068392</v>
      </c>
      <c r="J205" s="114" t="n">
        <v>28.4023668639053</v>
      </c>
      <c r="K205" s="114" t="n">
        <v>15.7593123209169</v>
      </c>
      <c r="L205" s="114" t="n">
        <v>17.9012345679012</v>
      </c>
      <c r="M205" s="114" t="n">
        <v>20.1438848920863</v>
      </c>
    </row>
    <row r="206" customFormat="false" ht="13.5" hidden="false" customHeight="false" outlineLevel="0" collapsed="false">
      <c r="A206" s="30"/>
      <c r="B206" s="32" t="s">
        <v>324</v>
      </c>
      <c r="C206" s="114" t="n">
        <v>6.08108108108108</v>
      </c>
      <c r="D206" s="114" t="n">
        <v>6.31911532385466</v>
      </c>
      <c r="E206" s="114" t="n">
        <v>6.0952380952381</v>
      </c>
      <c r="F206" s="114" t="n">
        <v>6.82656826568266</v>
      </c>
      <c r="G206" s="114" t="n">
        <v>7.89980732177264</v>
      </c>
      <c r="H206" s="114" t="n">
        <v>7.34126984126984</v>
      </c>
      <c r="I206" s="114" t="n">
        <v>6.46950092421442</v>
      </c>
      <c r="J206" s="114" t="n">
        <v>4.14201183431953</v>
      </c>
      <c r="K206" s="114" t="n">
        <v>3.86819484240688</v>
      </c>
      <c r="L206" s="114" t="n">
        <v>5.55555555555556</v>
      </c>
      <c r="M206" s="114" t="n">
        <v>4.31654676258993</v>
      </c>
    </row>
    <row r="207" customFormat="false" ht="13.5" hidden="false" customHeight="false" outlineLevel="0" collapsed="false">
      <c r="A207" s="30"/>
      <c r="B207" s="32" t="s">
        <v>325</v>
      </c>
      <c r="C207" s="114" t="n">
        <v>17.7364864864865</v>
      </c>
      <c r="D207" s="114" t="n">
        <v>21.3270142180095</v>
      </c>
      <c r="E207" s="114" t="n">
        <v>13.5238095238095</v>
      </c>
      <c r="F207" s="114" t="n">
        <v>16.0516605166052</v>
      </c>
      <c r="G207" s="114" t="n">
        <v>15.7996146435453</v>
      </c>
      <c r="H207" s="114" t="n">
        <v>15.4761904761905</v>
      </c>
      <c r="I207" s="114" t="n">
        <v>16.4510166358595</v>
      </c>
      <c r="J207" s="114" t="n">
        <v>13.0177514792899</v>
      </c>
      <c r="K207" s="114" t="n">
        <v>13.1805157593123</v>
      </c>
      <c r="L207" s="114" t="n">
        <v>13.1172839506173</v>
      </c>
      <c r="M207" s="114" t="n">
        <v>18.273381294964</v>
      </c>
    </row>
    <row r="208" customFormat="false" ht="12.75" hidden="false" customHeight="false" outlineLevel="0" collapsed="false">
      <c r="A208" s="30"/>
      <c r="B208" s="97" t="s">
        <v>152</v>
      </c>
      <c r="C208" s="199" t="n">
        <v>100</v>
      </c>
      <c r="D208" s="199" t="n">
        <v>100</v>
      </c>
      <c r="E208" s="199" t="n">
        <v>100</v>
      </c>
      <c r="F208" s="199" t="n">
        <v>100</v>
      </c>
      <c r="G208" s="199" t="n">
        <v>100</v>
      </c>
      <c r="H208" s="199" t="n">
        <v>100</v>
      </c>
      <c r="I208" s="199" t="n">
        <v>100</v>
      </c>
      <c r="J208" s="199" t="n">
        <v>100</v>
      </c>
      <c r="K208" s="199" t="n">
        <v>100</v>
      </c>
      <c r="L208" s="199" t="n">
        <v>100</v>
      </c>
      <c r="M208" s="199" t="n">
        <v>100</v>
      </c>
    </row>
    <row r="209" customFormat="false" ht="15" hidden="false" customHeight="true" outlineLevel="0" collapsed="false">
      <c r="A209" s="147" t="s">
        <v>109</v>
      </c>
      <c r="B209" s="147"/>
      <c r="C209" s="147"/>
      <c r="D209" s="147"/>
      <c r="E209" s="147"/>
      <c r="F209" s="147"/>
      <c r="G209" s="147"/>
      <c r="H209" s="147"/>
      <c r="I209" s="147"/>
      <c r="J209" s="147"/>
      <c r="K209" s="147"/>
      <c r="L209" s="147"/>
      <c r="M209" s="147"/>
    </row>
    <row r="210" customFormat="false" ht="12.75" hidden="false" customHeight="true" outlineLevel="0" collapsed="false">
      <c r="A210" s="56" t="s">
        <v>133</v>
      </c>
      <c r="B210" s="56"/>
      <c r="C210" s="56"/>
      <c r="D210" s="56"/>
      <c r="E210" s="56"/>
      <c r="F210" s="56"/>
      <c r="G210" s="56"/>
      <c r="H210" s="56"/>
      <c r="I210" s="56"/>
      <c r="J210" s="56"/>
      <c r="K210" s="56"/>
      <c r="L210" s="56"/>
      <c r="M210" s="89"/>
    </row>
    <row r="211" customFormat="false" ht="25.5" hidden="false" customHeight="true" outlineLevel="0" collapsed="false">
      <c r="A211" s="56" t="s">
        <v>167</v>
      </c>
      <c r="B211" s="56"/>
      <c r="C211" s="56"/>
      <c r="D211" s="56"/>
      <c r="E211" s="56"/>
      <c r="F211" s="56"/>
      <c r="G211" s="56"/>
      <c r="H211" s="56"/>
      <c r="I211" s="56"/>
      <c r="J211" s="56"/>
      <c r="K211" s="56"/>
      <c r="L211" s="56"/>
      <c r="M211" s="136"/>
    </row>
    <row r="212" customFormat="false" ht="25.5" hidden="false" customHeight="true" outlineLevel="0" collapsed="false">
      <c r="A212" s="148" t="s">
        <v>327</v>
      </c>
      <c r="B212" s="148"/>
      <c r="C212" s="148"/>
      <c r="D212" s="148"/>
      <c r="E212" s="148"/>
      <c r="F212" s="148"/>
      <c r="G212" s="148"/>
      <c r="H212" s="148"/>
      <c r="I212" s="148"/>
      <c r="J212" s="148"/>
      <c r="K212" s="148"/>
      <c r="L212" s="148"/>
      <c r="M212" s="145"/>
    </row>
    <row r="213" customFormat="false" ht="15" hidden="false" customHeight="true" outlineLevel="0" collapsed="false">
      <c r="A213" s="148" t="s">
        <v>328</v>
      </c>
      <c r="B213" s="148"/>
      <c r="C213" s="148"/>
      <c r="D213" s="148"/>
      <c r="E213" s="148"/>
      <c r="F213" s="148"/>
      <c r="G213" s="148"/>
      <c r="H213" s="148"/>
      <c r="I213" s="148"/>
      <c r="J213" s="148"/>
      <c r="K213" s="148"/>
      <c r="L213" s="148"/>
      <c r="M213" s="148"/>
    </row>
    <row r="214" customFormat="false" ht="31.5" hidden="false" customHeight="true" outlineLevel="0" collapsed="false">
      <c r="A214" s="148" t="s">
        <v>329</v>
      </c>
      <c r="B214" s="148"/>
      <c r="C214" s="148"/>
      <c r="D214" s="148"/>
      <c r="E214" s="148"/>
      <c r="F214" s="148"/>
      <c r="G214" s="148"/>
      <c r="H214" s="148"/>
      <c r="I214" s="148"/>
      <c r="J214" s="148"/>
      <c r="K214" s="148"/>
      <c r="L214" s="148"/>
      <c r="M214" s="148"/>
    </row>
    <row r="215" customFormat="false" ht="15" hidden="false" customHeight="true" outlineLevel="0" collapsed="false">
      <c r="A215" s="148" t="s">
        <v>330</v>
      </c>
      <c r="B215" s="148"/>
      <c r="C215" s="148"/>
      <c r="D215" s="148"/>
      <c r="E215" s="148"/>
      <c r="F215" s="148"/>
      <c r="G215" s="148"/>
      <c r="H215" s="148"/>
      <c r="I215" s="148"/>
      <c r="J215" s="148"/>
      <c r="K215" s="148"/>
      <c r="L215" s="148"/>
      <c r="M215" s="148"/>
    </row>
    <row r="216" customFormat="false" ht="15" hidden="false" customHeight="true" outlineLevel="0" collapsed="false">
      <c r="A216" s="148" t="s">
        <v>331</v>
      </c>
      <c r="B216" s="148"/>
      <c r="C216" s="148"/>
      <c r="D216" s="148"/>
      <c r="E216" s="148"/>
      <c r="F216" s="148"/>
      <c r="G216" s="148"/>
      <c r="H216" s="148"/>
      <c r="I216" s="148"/>
      <c r="J216" s="148"/>
      <c r="K216" s="148"/>
      <c r="L216" s="148"/>
      <c r="M216" s="148"/>
    </row>
    <row r="217" customFormat="false" ht="22.5" hidden="false" customHeight="true" outlineLevel="0" collapsed="false">
      <c r="A217" s="148" t="s">
        <v>332</v>
      </c>
      <c r="B217" s="148"/>
      <c r="C217" s="148"/>
      <c r="D217" s="148"/>
      <c r="E217" s="148"/>
      <c r="F217" s="148"/>
      <c r="G217" s="148"/>
      <c r="H217" s="148"/>
      <c r="I217" s="148"/>
      <c r="J217" s="148"/>
      <c r="K217" s="148"/>
      <c r="L217" s="148"/>
      <c r="M217" s="148"/>
    </row>
    <row r="218" customFormat="false" ht="15" hidden="false" customHeight="true" outlineLevel="0" collapsed="false">
      <c r="A218" s="211" t="s">
        <v>338</v>
      </c>
      <c r="B218" s="211"/>
      <c r="C218" s="211"/>
      <c r="D218" s="211"/>
      <c r="E218" s="211"/>
      <c r="F218" s="211"/>
      <c r="G218" s="211"/>
      <c r="H218" s="211"/>
      <c r="I218" s="211"/>
      <c r="J218" s="211"/>
      <c r="K218" s="211"/>
      <c r="L218" s="211"/>
      <c r="M218" s="211"/>
    </row>
    <row r="219" customFormat="false" ht="15" hidden="false" customHeight="true" outlineLevel="0" collapsed="false">
      <c r="A219" s="148" t="s">
        <v>339</v>
      </c>
      <c r="B219" s="148"/>
      <c r="C219" s="148"/>
      <c r="D219" s="148"/>
      <c r="E219" s="148"/>
      <c r="F219" s="148"/>
      <c r="G219" s="148"/>
      <c r="H219" s="148"/>
      <c r="I219" s="148"/>
      <c r="J219" s="148"/>
      <c r="K219" s="148"/>
      <c r="L219" s="148"/>
      <c r="M219" s="148"/>
    </row>
    <row r="220" customFormat="false" ht="15" hidden="false" customHeight="true" outlineLevel="0" collapsed="false">
      <c r="A220" s="209" t="s">
        <v>192</v>
      </c>
      <c r="B220" s="209"/>
      <c r="C220" s="209"/>
      <c r="D220" s="209"/>
      <c r="E220" s="209"/>
      <c r="F220" s="209"/>
      <c r="G220" s="209"/>
      <c r="H220" s="209"/>
      <c r="I220" s="209"/>
      <c r="J220" s="209"/>
      <c r="K220" s="209"/>
      <c r="L220" s="209"/>
      <c r="M220" s="209"/>
    </row>
  </sheetData>
  <mergeCells count="32">
    <mergeCell ref="A1:M1"/>
    <mergeCell ref="C5:M5"/>
    <mergeCell ref="C37:L37"/>
    <mergeCell ref="C68:L68"/>
    <mergeCell ref="A99:M99"/>
    <mergeCell ref="A100:L100"/>
    <mergeCell ref="A101:L101"/>
    <mergeCell ref="A102:L102"/>
    <mergeCell ref="A103:M103"/>
    <mergeCell ref="A104:M104"/>
    <mergeCell ref="A105:M105"/>
    <mergeCell ref="A106:M106"/>
    <mergeCell ref="A107:M107"/>
    <mergeCell ref="A108:M108"/>
    <mergeCell ref="A109:M109"/>
    <mergeCell ref="A111:M111"/>
    <mergeCell ref="C115:M115"/>
    <mergeCell ref="C116:L116"/>
    <mergeCell ref="C147:L147"/>
    <mergeCell ref="C178:L178"/>
    <mergeCell ref="A209:M209"/>
    <mergeCell ref="A210:L210"/>
    <mergeCell ref="A211:L211"/>
    <mergeCell ref="A212:L212"/>
    <mergeCell ref="A213:M213"/>
    <mergeCell ref="A214:M214"/>
    <mergeCell ref="A215:M215"/>
    <mergeCell ref="A216:M216"/>
    <mergeCell ref="A217:M217"/>
    <mergeCell ref="A218:M218"/>
    <mergeCell ref="A219:M219"/>
    <mergeCell ref="A220:M220"/>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2.75" zeroHeight="false" outlineLevelRow="0" outlineLevelCol="0"/>
  <cols>
    <col collapsed="false" customWidth="true" hidden="false" outlineLevel="0" max="1" min="1" style="0" width="26.57"/>
    <col collapsed="false" customWidth="true" hidden="false" outlineLevel="0" max="9" min="2" style="0" width="8.86"/>
    <col collapsed="false" customWidth="true" hidden="false" outlineLevel="0" max="10" min="10" style="0" width="7.86"/>
    <col collapsed="false" customWidth="true" hidden="false" outlineLevel="0" max="11" min="11" style="0" width="8"/>
    <col collapsed="false" customWidth="true" hidden="false" outlineLevel="0" max="12" min="12" style="0" width="8.57"/>
  </cols>
  <sheetData>
    <row r="1" customFormat="false" ht="33" hidden="false" customHeight="true" outlineLevel="0" collapsed="false">
      <c r="A1" s="83" t="s">
        <v>341</v>
      </c>
      <c r="B1" s="83"/>
      <c r="C1" s="83"/>
      <c r="D1" s="83"/>
      <c r="E1" s="83"/>
      <c r="F1" s="83"/>
      <c r="G1" s="83"/>
      <c r="H1" s="83"/>
      <c r="I1" s="83"/>
      <c r="J1" s="83"/>
      <c r="K1" s="83"/>
      <c r="L1" s="83"/>
    </row>
    <row r="2" customFormat="false" ht="12.75" hidden="false" customHeight="false" outlineLevel="0" collapsed="false">
      <c r="A2" s="149"/>
      <c r="B2" s="149"/>
      <c r="C2" s="149"/>
      <c r="D2" s="149"/>
      <c r="E2" s="149"/>
      <c r="F2" s="149"/>
      <c r="G2" s="149"/>
      <c r="H2" s="149"/>
      <c r="I2" s="149"/>
      <c r="J2" s="149"/>
      <c r="K2" s="149"/>
      <c r="L2" s="149"/>
    </row>
    <row r="3" customFormat="false" ht="12.75" hidden="false" customHeight="false" outlineLevel="0" collapsed="false">
      <c r="A3" s="31" t="s">
        <v>49</v>
      </c>
      <c r="B3" s="32"/>
      <c r="C3" s="32"/>
      <c r="D3" s="32"/>
      <c r="E3" s="88"/>
      <c r="F3" s="33"/>
      <c r="G3" s="33"/>
      <c r="H3" s="33"/>
      <c r="I3" s="33"/>
      <c r="J3" s="133"/>
      <c r="K3" s="133"/>
      <c r="L3" s="133"/>
    </row>
    <row r="4" customFormat="false" ht="39.75" hidden="false" customHeight="true" outlineLevel="0" collapsed="false">
      <c r="A4" s="131"/>
      <c r="B4" s="87" t="s">
        <v>98</v>
      </c>
      <c r="C4" s="87" t="s">
        <v>129</v>
      </c>
      <c r="D4" s="87" t="s">
        <v>100</v>
      </c>
      <c r="E4" s="87" t="s">
        <v>101</v>
      </c>
      <c r="F4" s="87" t="s">
        <v>102</v>
      </c>
      <c r="G4" s="87" t="s">
        <v>103</v>
      </c>
      <c r="H4" s="87" t="s">
        <v>104</v>
      </c>
      <c r="I4" s="87" t="s">
        <v>130</v>
      </c>
      <c r="J4" s="87" t="s">
        <v>131</v>
      </c>
      <c r="K4" s="87" t="s">
        <v>107</v>
      </c>
      <c r="L4" s="87" t="s">
        <v>132</v>
      </c>
    </row>
    <row r="5" customFormat="false" ht="12.75" hidden="false" customHeight="false" outlineLevel="0" collapsed="false">
      <c r="A5" s="32"/>
      <c r="B5" s="90" t="s">
        <v>55</v>
      </c>
      <c r="C5" s="90"/>
      <c r="D5" s="90"/>
      <c r="E5" s="90"/>
      <c r="F5" s="90"/>
      <c r="G5" s="90"/>
      <c r="H5" s="90"/>
      <c r="I5" s="90"/>
      <c r="J5" s="90"/>
      <c r="K5" s="90"/>
      <c r="L5" s="90"/>
    </row>
    <row r="6" customFormat="false" ht="12.75" hidden="false" customHeight="false" outlineLevel="0" collapsed="false">
      <c r="A6" s="31" t="s">
        <v>211</v>
      </c>
      <c r="B6" s="92"/>
      <c r="C6" s="32"/>
      <c r="D6" s="125"/>
      <c r="E6" s="125"/>
      <c r="F6" s="125"/>
      <c r="G6" s="125"/>
      <c r="H6" s="125"/>
      <c r="I6" s="125"/>
      <c r="J6" s="133"/>
      <c r="K6" s="133"/>
      <c r="L6" s="133"/>
    </row>
    <row r="7" customFormat="false" ht="12.75" hidden="false" customHeight="false" outlineLevel="0" collapsed="false">
      <c r="A7" s="166" t="s">
        <v>342</v>
      </c>
      <c r="B7" s="46"/>
      <c r="C7" s="46"/>
      <c r="D7" s="46"/>
      <c r="E7" s="46"/>
      <c r="F7" s="46"/>
      <c r="G7" s="46"/>
      <c r="H7" s="46"/>
      <c r="I7" s="46"/>
      <c r="J7" s="46"/>
      <c r="K7" s="133"/>
      <c r="L7" s="133"/>
    </row>
    <row r="8" customFormat="false" ht="13.5" hidden="false" customHeight="false" outlineLevel="0" collapsed="false">
      <c r="A8" s="32" t="s">
        <v>343</v>
      </c>
      <c r="B8" s="46" t="n">
        <v>177</v>
      </c>
      <c r="C8" s="46" t="n">
        <v>221</v>
      </c>
      <c r="D8" s="46" t="n">
        <v>172</v>
      </c>
      <c r="E8" s="46" t="n">
        <v>194</v>
      </c>
      <c r="F8" s="46" t="n">
        <v>152</v>
      </c>
      <c r="G8" s="46" t="n">
        <v>146</v>
      </c>
      <c r="H8" s="46" t="n">
        <v>165</v>
      </c>
      <c r="I8" s="46" t="n">
        <v>180</v>
      </c>
      <c r="J8" s="46" t="n">
        <v>161</v>
      </c>
      <c r="K8" s="46" t="n">
        <v>163</v>
      </c>
      <c r="L8" s="46" t="n">
        <v>184</v>
      </c>
    </row>
    <row r="9" customFormat="false" ht="13.5" hidden="false" customHeight="false" outlineLevel="0" collapsed="false">
      <c r="A9" s="32" t="s">
        <v>344</v>
      </c>
      <c r="B9" s="46" t="n">
        <v>8</v>
      </c>
      <c r="C9" s="46" t="n">
        <v>10</v>
      </c>
      <c r="D9" s="46" t="n">
        <v>13</v>
      </c>
      <c r="E9" s="46" t="n">
        <v>8</v>
      </c>
      <c r="F9" s="46" t="n">
        <v>6</v>
      </c>
      <c r="G9" s="46" t="n">
        <v>9</v>
      </c>
      <c r="H9" s="46" t="n">
        <v>7</v>
      </c>
      <c r="I9" s="46" t="n">
        <v>10</v>
      </c>
      <c r="J9" s="46" t="n">
        <v>13</v>
      </c>
      <c r="K9" s="46" t="n">
        <v>19</v>
      </c>
      <c r="L9" s="46" t="n">
        <v>9</v>
      </c>
    </row>
    <row r="10" customFormat="false" ht="16.5" hidden="false" customHeight="true" outlineLevel="0" collapsed="false">
      <c r="A10" s="166" t="s">
        <v>345</v>
      </c>
      <c r="B10" s="46"/>
      <c r="C10" s="46"/>
      <c r="D10" s="46"/>
      <c r="E10" s="46"/>
      <c r="F10" s="46"/>
      <c r="G10" s="46"/>
      <c r="H10" s="46"/>
      <c r="I10" s="46"/>
      <c r="J10" s="46"/>
      <c r="K10" s="46"/>
      <c r="L10" s="46"/>
    </row>
    <row r="11" customFormat="false" ht="13.5" hidden="false" customHeight="false" outlineLevel="0" collapsed="false">
      <c r="A11" s="32" t="s">
        <v>346</v>
      </c>
      <c r="B11" s="46" t="n">
        <v>34</v>
      </c>
      <c r="C11" s="46" t="n">
        <v>26</v>
      </c>
      <c r="D11" s="46" t="n">
        <v>20</v>
      </c>
      <c r="E11" s="46" t="n">
        <v>30</v>
      </c>
      <c r="F11" s="46" t="n">
        <v>19</v>
      </c>
      <c r="G11" s="46" t="n">
        <v>22</v>
      </c>
      <c r="H11" s="46" t="n">
        <v>27</v>
      </c>
      <c r="I11" s="46" t="n">
        <v>27</v>
      </c>
      <c r="J11" s="46" t="n">
        <v>33</v>
      </c>
      <c r="K11" s="46" t="n">
        <v>25</v>
      </c>
      <c r="L11" s="46" t="n">
        <v>25</v>
      </c>
    </row>
    <row r="12" customFormat="false" ht="12.75" hidden="false" customHeight="false" outlineLevel="0" collapsed="false">
      <c r="A12" s="32" t="s">
        <v>347</v>
      </c>
      <c r="B12" s="46" t="n">
        <v>111</v>
      </c>
      <c r="C12" s="46" t="n">
        <v>115</v>
      </c>
      <c r="D12" s="46" t="n">
        <v>94</v>
      </c>
      <c r="E12" s="46" t="n">
        <v>71</v>
      </c>
      <c r="F12" s="46" t="n">
        <v>91</v>
      </c>
      <c r="G12" s="46" t="n">
        <v>81</v>
      </c>
      <c r="H12" s="46" t="n">
        <v>97</v>
      </c>
      <c r="I12" s="46" t="n">
        <v>105</v>
      </c>
      <c r="J12" s="46" t="n">
        <v>160</v>
      </c>
      <c r="K12" s="46" t="n">
        <v>128</v>
      </c>
      <c r="L12" s="46" t="n">
        <v>194</v>
      </c>
    </row>
    <row r="13" customFormat="false" ht="13.5" hidden="false" customHeight="false" outlineLevel="0" collapsed="false">
      <c r="A13" s="32" t="s">
        <v>348</v>
      </c>
      <c r="B13" s="46" t="n">
        <v>32</v>
      </c>
      <c r="C13" s="46" t="n">
        <v>28</v>
      </c>
      <c r="D13" s="46" t="n">
        <v>23</v>
      </c>
      <c r="E13" s="46" t="n">
        <v>38</v>
      </c>
      <c r="F13" s="46" t="n">
        <v>32</v>
      </c>
      <c r="G13" s="46" t="n">
        <v>30</v>
      </c>
      <c r="H13" s="46" t="n">
        <v>33</v>
      </c>
      <c r="I13" s="46" t="n">
        <v>37</v>
      </c>
      <c r="J13" s="46" t="n">
        <v>49</v>
      </c>
      <c r="K13" s="46" t="n">
        <v>35</v>
      </c>
      <c r="L13" s="46" t="n">
        <v>45</v>
      </c>
    </row>
    <row r="14" customFormat="false" ht="13.5" hidden="false" customHeight="false" outlineLevel="0" collapsed="false">
      <c r="A14" s="32" t="s">
        <v>349</v>
      </c>
      <c r="B14" s="46" t="n">
        <v>21</v>
      </c>
      <c r="C14" s="46" t="n">
        <v>23</v>
      </c>
      <c r="D14" s="46" t="n">
        <v>20</v>
      </c>
      <c r="E14" s="46" t="n">
        <v>24</v>
      </c>
      <c r="F14" s="46" t="n">
        <v>19</v>
      </c>
      <c r="G14" s="46" t="n">
        <v>14</v>
      </c>
      <c r="H14" s="46" t="n">
        <v>24</v>
      </c>
      <c r="I14" s="46" t="n">
        <v>33</v>
      </c>
      <c r="J14" s="46" t="n">
        <v>40</v>
      </c>
      <c r="K14" s="46" t="n">
        <v>36</v>
      </c>
      <c r="L14" s="46" t="n">
        <v>24</v>
      </c>
    </row>
    <row r="15" customFormat="false" ht="12.75" hidden="false" customHeight="false" outlineLevel="0" collapsed="false">
      <c r="A15" s="32" t="s">
        <v>350</v>
      </c>
      <c r="B15" s="46" t="n">
        <v>4</v>
      </c>
      <c r="C15" s="46" t="n">
        <v>8</v>
      </c>
      <c r="D15" s="46" t="n">
        <v>7</v>
      </c>
      <c r="E15" s="46" t="n">
        <v>5</v>
      </c>
      <c r="F15" s="46" t="n">
        <v>10</v>
      </c>
      <c r="G15" s="46" t="n">
        <v>14</v>
      </c>
      <c r="H15" s="46" t="n">
        <v>9</v>
      </c>
      <c r="I15" s="46" t="n">
        <v>108</v>
      </c>
      <c r="J15" s="46" t="n">
        <v>18</v>
      </c>
      <c r="K15" s="46" t="n">
        <v>8</v>
      </c>
      <c r="L15" s="46" t="n">
        <v>16</v>
      </c>
    </row>
    <row r="16" customFormat="false" ht="12.75" hidden="false" customHeight="false" outlineLevel="0" collapsed="false">
      <c r="A16" s="32" t="s">
        <v>351</v>
      </c>
      <c r="B16" s="46" t="n">
        <v>12</v>
      </c>
      <c r="C16" s="46" t="n">
        <v>2</v>
      </c>
      <c r="D16" s="46" t="n">
        <v>5</v>
      </c>
      <c r="E16" s="46" t="n">
        <v>5</v>
      </c>
      <c r="F16" s="46" t="n">
        <v>7</v>
      </c>
      <c r="G16" s="46" t="n">
        <v>3</v>
      </c>
      <c r="H16" s="46" t="n">
        <v>6</v>
      </c>
      <c r="I16" s="46" t="n">
        <v>2</v>
      </c>
      <c r="J16" s="46" t="n">
        <v>5</v>
      </c>
      <c r="K16" s="46" t="n">
        <v>8</v>
      </c>
      <c r="L16" s="46" t="n">
        <v>9</v>
      </c>
    </row>
    <row r="17" customFormat="false" ht="12.75" hidden="false" customHeight="false" outlineLevel="0" collapsed="false">
      <c r="A17" s="132" t="s">
        <v>152</v>
      </c>
      <c r="B17" s="92" t="n">
        <v>399</v>
      </c>
      <c r="C17" s="92" t="n">
        <v>433</v>
      </c>
      <c r="D17" s="92" t="n">
        <v>354</v>
      </c>
      <c r="E17" s="92" t="n">
        <v>375</v>
      </c>
      <c r="F17" s="92" t="n">
        <v>336</v>
      </c>
      <c r="G17" s="92" t="n">
        <v>319</v>
      </c>
      <c r="H17" s="92" t="n">
        <v>368</v>
      </c>
      <c r="I17" s="92" t="n">
        <v>502</v>
      </c>
      <c r="J17" s="92" t="n">
        <v>479</v>
      </c>
      <c r="K17" s="92" t="n">
        <v>422</v>
      </c>
      <c r="L17" s="92" t="n">
        <v>506</v>
      </c>
    </row>
    <row r="18" customFormat="false" ht="27" hidden="false" customHeight="true" outlineLevel="0" collapsed="false">
      <c r="A18" s="31" t="s">
        <v>224</v>
      </c>
      <c r="B18" s="32"/>
      <c r="C18" s="32"/>
      <c r="D18" s="125"/>
      <c r="E18" s="125"/>
      <c r="F18" s="125"/>
      <c r="G18" s="125"/>
      <c r="H18" s="125"/>
      <c r="I18" s="125"/>
      <c r="J18" s="125"/>
      <c r="K18" s="125"/>
      <c r="L18" s="133"/>
    </row>
    <row r="19" customFormat="false" ht="12.75" hidden="false" customHeight="false" outlineLevel="0" collapsed="false">
      <c r="A19" s="166" t="s">
        <v>342</v>
      </c>
      <c r="B19" s="46"/>
      <c r="C19" s="46"/>
      <c r="D19" s="46"/>
      <c r="E19" s="46"/>
      <c r="F19" s="46"/>
      <c r="G19" s="46"/>
      <c r="H19" s="46"/>
      <c r="I19" s="46"/>
      <c r="J19" s="46"/>
      <c r="K19" s="46"/>
      <c r="L19" s="133"/>
    </row>
    <row r="20" customFormat="false" ht="13.5" hidden="false" customHeight="false" outlineLevel="0" collapsed="false">
      <c r="A20" s="32" t="s">
        <v>343</v>
      </c>
      <c r="B20" s="46" t="n">
        <v>146</v>
      </c>
      <c r="C20" s="46" t="n">
        <v>164</v>
      </c>
      <c r="D20" s="46" t="n">
        <v>144</v>
      </c>
      <c r="E20" s="46" t="n">
        <v>125</v>
      </c>
      <c r="F20" s="46" t="n">
        <v>152</v>
      </c>
      <c r="G20" s="46" t="n">
        <v>134</v>
      </c>
      <c r="H20" s="46" t="n">
        <v>139</v>
      </c>
      <c r="I20" s="46" t="n">
        <v>128</v>
      </c>
      <c r="J20" s="46" t="n">
        <v>145</v>
      </c>
      <c r="K20" s="46" t="n">
        <v>164</v>
      </c>
      <c r="L20" s="46" t="n">
        <v>133</v>
      </c>
    </row>
    <row r="21" customFormat="false" ht="13.5" hidden="false" customHeight="false" outlineLevel="0" collapsed="false">
      <c r="A21" s="32" t="s">
        <v>344</v>
      </c>
      <c r="B21" s="46" t="n">
        <v>10</v>
      </c>
      <c r="C21" s="46" t="n">
        <v>1</v>
      </c>
      <c r="D21" s="46" t="n">
        <v>5</v>
      </c>
      <c r="E21" s="46" t="n">
        <v>3</v>
      </c>
      <c r="F21" s="46" t="n">
        <v>6</v>
      </c>
      <c r="G21" s="46" t="n">
        <v>15</v>
      </c>
      <c r="H21" s="46" t="n">
        <v>10</v>
      </c>
      <c r="I21" s="46" t="n">
        <v>6</v>
      </c>
      <c r="J21" s="46" t="n">
        <v>10</v>
      </c>
      <c r="K21" s="46" t="n">
        <v>12</v>
      </c>
      <c r="L21" s="46" t="n">
        <v>13</v>
      </c>
    </row>
    <row r="22" customFormat="false" ht="12.75" hidden="false" customHeight="false" outlineLevel="0" collapsed="false">
      <c r="A22" s="166" t="s">
        <v>345</v>
      </c>
      <c r="B22" s="46"/>
      <c r="C22" s="46"/>
      <c r="D22" s="46"/>
      <c r="E22" s="46"/>
      <c r="F22" s="46"/>
      <c r="G22" s="46"/>
      <c r="H22" s="46"/>
      <c r="I22" s="46"/>
      <c r="J22" s="46"/>
      <c r="K22" s="46"/>
      <c r="L22" s="46"/>
    </row>
    <row r="23" customFormat="false" ht="13.5" hidden="false" customHeight="false" outlineLevel="0" collapsed="false">
      <c r="A23" s="32" t="s">
        <v>346</v>
      </c>
      <c r="B23" s="46" t="n">
        <v>1</v>
      </c>
      <c r="C23" s="46" t="n">
        <v>0</v>
      </c>
      <c r="D23" s="46" t="n">
        <v>0</v>
      </c>
      <c r="E23" s="46" t="n">
        <v>1</v>
      </c>
      <c r="F23" s="46" t="n">
        <v>0</v>
      </c>
      <c r="G23" s="46" t="n">
        <v>1</v>
      </c>
      <c r="H23" s="46" t="n">
        <v>1</v>
      </c>
      <c r="I23" s="46" t="n">
        <v>0</v>
      </c>
      <c r="J23" s="46" t="n">
        <v>1</v>
      </c>
      <c r="K23" s="46" t="n">
        <v>0</v>
      </c>
      <c r="L23" s="46" t="n">
        <v>2</v>
      </c>
    </row>
    <row r="24" customFormat="false" ht="12.75" hidden="false" customHeight="false" outlineLevel="0" collapsed="false">
      <c r="A24" s="32" t="s">
        <v>347</v>
      </c>
      <c r="B24" s="46" t="n">
        <v>12</v>
      </c>
      <c r="C24" s="46" t="n">
        <v>9</v>
      </c>
      <c r="D24" s="46" t="n">
        <v>7</v>
      </c>
      <c r="E24" s="46" t="n">
        <v>13</v>
      </c>
      <c r="F24" s="46" t="n">
        <v>10</v>
      </c>
      <c r="G24" s="46" t="n">
        <v>14</v>
      </c>
      <c r="H24" s="46" t="n">
        <v>7</v>
      </c>
      <c r="I24" s="46" t="n">
        <v>10</v>
      </c>
      <c r="J24" s="46" t="n">
        <v>15</v>
      </c>
      <c r="K24" s="46" t="n">
        <v>14</v>
      </c>
      <c r="L24" s="46" t="n">
        <v>20</v>
      </c>
    </row>
    <row r="25" customFormat="false" ht="13.5" hidden="false" customHeight="false" outlineLevel="0" collapsed="false">
      <c r="A25" s="32" t="s">
        <v>348</v>
      </c>
      <c r="B25" s="46" t="n">
        <v>10</v>
      </c>
      <c r="C25" s="46" t="n">
        <v>16</v>
      </c>
      <c r="D25" s="46" t="n">
        <v>4</v>
      </c>
      <c r="E25" s="46" t="n">
        <v>11</v>
      </c>
      <c r="F25" s="46" t="n">
        <v>7</v>
      </c>
      <c r="G25" s="46" t="n">
        <v>8</v>
      </c>
      <c r="H25" s="46" t="n">
        <v>5</v>
      </c>
      <c r="I25" s="46" t="n">
        <v>7</v>
      </c>
      <c r="J25" s="46" t="n">
        <v>12</v>
      </c>
      <c r="K25" s="46" t="n">
        <v>11</v>
      </c>
      <c r="L25" s="46" t="n">
        <v>8</v>
      </c>
    </row>
    <row r="26" customFormat="false" ht="13.5" hidden="false" customHeight="false" outlineLevel="0" collapsed="false">
      <c r="A26" s="32" t="s">
        <v>349</v>
      </c>
      <c r="B26" s="46" t="n">
        <v>7</v>
      </c>
      <c r="C26" s="46" t="n">
        <v>3</v>
      </c>
      <c r="D26" s="46" t="n">
        <v>3</v>
      </c>
      <c r="E26" s="46" t="n">
        <v>4</v>
      </c>
      <c r="F26" s="46" t="n">
        <v>6</v>
      </c>
      <c r="G26" s="46" t="n">
        <v>8</v>
      </c>
      <c r="H26" s="46" t="n">
        <v>8</v>
      </c>
      <c r="I26" s="46" t="n">
        <v>7</v>
      </c>
      <c r="J26" s="46" t="n">
        <v>13</v>
      </c>
      <c r="K26" s="46" t="n">
        <v>16</v>
      </c>
      <c r="L26" s="46" t="n">
        <v>4</v>
      </c>
    </row>
    <row r="27" customFormat="false" ht="12.75" hidden="false" customHeight="false" outlineLevel="0" collapsed="false">
      <c r="A27" s="32" t="s">
        <v>350</v>
      </c>
      <c r="B27" s="46" t="n">
        <v>3</v>
      </c>
      <c r="C27" s="46" t="n">
        <v>3</v>
      </c>
      <c r="D27" s="46" t="n">
        <v>2</v>
      </c>
      <c r="E27" s="46" t="n">
        <v>2</v>
      </c>
      <c r="F27" s="46" t="n">
        <v>0</v>
      </c>
      <c r="G27" s="46" t="n">
        <v>3</v>
      </c>
      <c r="H27" s="46" t="n">
        <v>1</v>
      </c>
      <c r="I27" s="46" t="n">
        <v>12</v>
      </c>
      <c r="J27" s="46" t="n">
        <v>20</v>
      </c>
      <c r="K27" s="46" t="n">
        <v>3</v>
      </c>
      <c r="L27" s="46" t="n">
        <v>1</v>
      </c>
    </row>
    <row r="28" customFormat="false" ht="12.75" hidden="false" customHeight="false" outlineLevel="0" collapsed="false">
      <c r="A28" s="32" t="s">
        <v>351</v>
      </c>
      <c r="B28" s="46" t="n">
        <v>4</v>
      </c>
      <c r="C28" s="46" t="n">
        <v>4</v>
      </c>
      <c r="D28" s="46" t="n">
        <v>5</v>
      </c>
      <c r="E28" s="46" t="n">
        <v>8</v>
      </c>
      <c r="F28" s="46" t="n">
        <v>2</v>
      </c>
      <c r="G28" s="46" t="n">
        <v>1</v>
      </c>
      <c r="H28" s="46" t="n">
        <v>1</v>
      </c>
      <c r="I28" s="46" t="n">
        <v>4</v>
      </c>
      <c r="J28" s="46" t="n">
        <v>3</v>
      </c>
      <c r="K28" s="46" t="n">
        <v>5</v>
      </c>
      <c r="L28" s="46" t="n">
        <v>7</v>
      </c>
    </row>
    <row r="29" customFormat="false" ht="12.75" hidden="false" customHeight="false" outlineLevel="0" collapsed="false">
      <c r="A29" s="132" t="s">
        <v>152</v>
      </c>
      <c r="B29" s="92" t="n">
        <v>193</v>
      </c>
      <c r="C29" s="92" t="n">
        <v>200</v>
      </c>
      <c r="D29" s="92" t="n">
        <v>170</v>
      </c>
      <c r="E29" s="92" t="n">
        <v>167</v>
      </c>
      <c r="F29" s="92" t="n">
        <v>183</v>
      </c>
      <c r="G29" s="92" t="n">
        <v>184</v>
      </c>
      <c r="H29" s="92" t="n">
        <v>172</v>
      </c>
      <c r="I29" s="92" t="n">
        <v>174</v>
      </c>
      <c r="J29" s="92" t="n">
        <v>219</v>
      </c>
      <c r="K29" s="92" t="n">
        <v>225</v>
      </c>
      <c r="L29" s="92" t="n">
        <v>188</v>
      </c>
    </row>
    <row r="30" customFormat="false" ht="24.75" hidden="false" customHeight="true" outlineLevel="0" collapsed="false">
      <c r="A30" s="31" t="s">
        <v>225</v>
      </c>
      <c r="B30" s="32"/>
      <c r="C30" s="32"/>
      <c r="D30" s="125"/>
      <c r="E30" s="125"/>
      <c r="F30" s="125"/>
      <c r="G30" s="125"/>
      <c r="H30" s="125"/>
      <c r="I30" s="125"/>
      <c r="J30" s="125"/>
      <c r="K30" s="125"/>
      <c r="L30" s="133"/>
    </row>
    <row r="31" customFormat="false" ht="12.75" hidden="false" customHeight="false" outlineLevel="0" collapsed="false">
      <c r="A31" s="166" t="s">
        <v>342</v>
      </c>
      <c r="B31" s="46"/>
      <c r="C31" s="46"/>
      <c r="D31" s="46"/>
      <c r="E31" s="46"/>
      <c r="F31" s="46"/>
      <c r="G31" s="46"/>
      <c r="H31" s="46"/>
      <c r="I31" s="46"/>
      <c r="J31" s="46"/>
      <c r="K31" s="46"/>
      <c r="L31" s="133"/>
    </row>
    <row r="32" customFormat="false" ht="13.5" hidden="false" customHeight="false" outlineLevel="0" collapsed="false">
      <c r="A32" s="32" t="s">
        <v>343</v>
      </c>
      <c r="B32" s="133" t="n">
        <v>323</v>
      </c>
      <c r="C32" s="133" t="n">
        <v>385</v>
      </c>
      <c r="D32" s="133" t="n">
        <v>317</v>
      </c>
      <c r="E32" s="133" t="n">
        <v>319</v>
      </c>
      <c r="F32" s="133" t="n">
        <v>304</v>
      </c>
      <c r="G32" s="133" t="n">
        <v>280</v>
      </c>
      <c r="H32" s="133" t="n">
        <v>304</v>
      </c>
      <c r="I32" s="133" t="n">
        <v>308</v>
      </c>
      <c r="J32" s="133" t="n">
        <v>306</v>
      </c>
      <c r="K32" s="133" t="n">
        <v>328</v>
      </c>
      <c r="L32" s="133" t="n">
        <v>317</v>
      </c>
    </row>
    <row r="33" customFormat="false" ht="13.5" hidden="false" customHeight="false" outlineLevel="0" collapsed="false">
      <c r="A33" s="32" t="s">
        <v>344</v>
      </c>
      <c r="B33" s="133" t="n">
        <v>18</v>
      </c>
      <c r="C33" s="133" t="n">
        <v>11</v>
      </c>
      <c r="D33" s="133" t="n">
        <v>18</v>
      </c>
      <c r="E33" s="133" t="n">
        <v>11</v>
      </c>
      <c r="F33" s="133" t="n">
        <v>12</v>
      </c>
      <c r="G33" s="133" t="n">
        <v>24</v>
      </c>
      <c r="H33" s="133" t="n">
        <v>17</v>
      </c>
      <c r="I33" s="133" t="n">
        <v>16</v>
      </c>
      <c r="J33" s="133" t="n">
        <v>23</v>
      </c>
      <c r="K33" s="133" t="n">
        <v>31</v>
      </c>
      <c r="L33" s="133" t="n">
        <v>22</v>
      </c>
    </row>
    <row r="34" customFormat="false" ht="12.75" hidden="false" customHeight="false" outlineLevel="0" collapsed="false">
      <c r="A34" s="166" t="s">
        <v>345</v>
      </c>
      <c r="B34" s="133"/>
      <c r="C34" s="133"/>
      <c r="D34" s="133"/>
      <c r="E34" s="133"/>
      <c r="F34" s="133"/>
      <c r="G34" s="133"/>
      <c r="H34" s="133"/>
      <c r="I34" s="133"/>
      <c r="J34" s="133"/>
      <c r="K34" s="133"/>
      <c r="L34" s="133"/>
    </row>
    <row r="35" customFormat="false" ht="13.5" hidden="false" customHeight="false" outlineLevel="0" collapsed="false">
      <c r="A35" s="32" t="s">
        <v>346</v>
      </c>
      <c r="B35" s="133" t="n">
        <v>35</v>
      </c>
      <c r="C35" s="133" t="n">
        <v>26</v>
      </c>
      <c r="D35" s="133" t="n">
        <v>20</v>
      </c>
      <c r="E35" s="133" t="n">
        <v>31</v>
      </c>
      <c r="F35" s="133" t="n">
        <v>19</v>
      </c>
      <c r="G35" s="133" t="n">
        <v>23</v>
      </c>
      <c r="H35" s="133" t="n">
        <v>28</v>
      </c>
      <c r="I35" s="133" t="n">
        <v>27</v>
      </c>
      <c r="J35" s="133" t="n">
        <v>34</v>
      </c>
      <c r="K35" s="133" t="n">
        <v>25</v>
      </c>
      <c r="L35" s="133" t="n">
        <v>27</v>
      </c>
    </row>
    <row r="36" customFormat="false" ht="12.75" hidden="false" customHeight="false" outlineLevel="0" collapsed="false">
      <c r="A36" s="32" t="s">
        <v>347</v>
      </c>
      <c r="B36" s="133" t="n">
        <v>123</v>
      </c>
      <c r="C36" s="133" t="n">
        <v>124</v>
      </c>
      <c r="D36" s="133" t="n">
        <v>101</v>
      </c>
      <c r="E36" s="133" t="n">
        <v>84</v>
      </c>
      <c r="F36" s="133" t="n">
        <v>101</v>
      </c>
      <c r="G36" s="133" t="n">
        <v>95</v>
      </c>
      <c r="H36" s="133" t="n">
        <v>104</v>
      </c>
      <c r="I36" s="133" t="n">
        <v>115</v>
      </c>
      <c r="J36" s="133" t="n">
        <v>175</v>
      </c>
      <c r="K36" s="133" t="n">
        <v>142</v>
      </c>
      <c r="L36" s="133" t="n">
        <v>215</v>
      </c>
    </row>
    <row r="37" customFormat="false" ht="13.5" hidden="false" customHeight="false" outlineLevel="0" collapsed="false">
      <c r="A37" s="32" t="s">
        <v>348</v>
      </c>
      <c r="B37" s="133" t="n">
        <v>42</v>
      </c>
      <c r="C37" s="133" t="n">
        <v>44</v>
      </c>
      <c r="D37" s="133" t="n">
        <v>27</v>
      </c>
      <c r="E37" s="133" t="n">
        <v>49</v>
      </c>
      <c r="F37" s="133" t="n">
        <v>39</v>
      </c>
      <c r="G37" s="133" t="n">
        <v>38</v>
      </c>
      <c r="H37" s="133" t="n">
        <v>38</v>
      </c>
      <c r="I37" s="133" t="n">
        <v>44</v>
      </c>
      <c r="J37" s="133" t="n">
        <v>61</v>
      </c>
      <c r="K37" s="133" t="n">
        <v>46</v>
      </c>
      <c r="L37" s="133" t="n">
        <v>53</v>
      </c>
    </row>
    <row r="38" customFormat="false" ht="13.5" hidden="false" customHeight="false" outlineLevel="0" collapsed="false">
      <c r="A38" s="32" t="s">
        <v>349</v>
      </c>
      <c r="B38" s="133" t="n">
        <v>28</v>
      </c>
      <c r="C38" s="133" t="n">
        <v>26</v>
      </c>
      <c r="D38" s="133" t="n">
        <v>23</v>
      </c>
      <c r="E38" s="133" t="n">
        <v>28</v>
      </c>
      <c r="F38" s="133" t="n">
        <v>25</v>
      </c>
      <c r="G38" s="133" t="n">
        <v>22</v>
      </c>
      <c r="H38" s="133" t="n">
        <v>32</v>
      </c>
      <c r="I38" s="133" t="n">
        <v>40</v>
      </c>
      <c r="J38" s="133" t="n">
        <v>53</v>
      </c>
      <c r="K38" s="133" t="n">
        <v>52</v>
      </c>
      <c r="L38" s="133" t="n">
        <v>28</v>
      </c>
    </row>
    <row r="39" customFormat="false" ht="12.75" hidden="false" customHeight="false" outlineLevel="0" collapsed="false">
      <c r="A39" s="32" t="s">
        <v>350</v>
      </c>
      <c r="B39" s="133" t="n">
        <v>7</v>
      </c>
      <c r="C39" s="133" t="n">
        <v>11</v>
      </c>
      <c r="D39" s="133" t="n">
        <v>9</v>
      </c>
      <c r="E39" s="133" t="n">
        <v>7</v>
      </c>
      <c r="F39" s="133" t="n">
        <v>10</v>
      </c>
      <c r="G39" s="133" t="n">
        <v>17</v>
      </c>
      <c r="H39" s="133" t="n">
        <v>10</v>
      </c>
      <c r="I39" s="133" t="n">
        <v>120</v>
      </c>
      <c r="J39" s="133" t="n">
        <v>38</v>
      </c>
      <c r="K39" s="133" t="n">
        <v>11</v>
      </c>
      <c r="L39" s="133" t="n">
        <v>17</v>
      </c>
    </row>
    <row r="40" customFormat="false" ht="12.75" hidden="false" customHeight="false" outlineLevel="0" collapsed="false">
      <c r="A40" s="32" t="s">
        <v>351</v>
      </c>
      <c r="B40" s="133" t="n">
        <v>16</v>
      </c>
      <c r="C40" s="133" t="n">
        <v>6</v>
      </c>
      <c r="D40" s="133" t="n">
        <v>10</v>
      </c>
      <c r="E40" s="133" t="n">
        <v>13</v>
      </c>
      <c r="F40" s="133" t="n">
        <v>9</v>
      </c>
      <c r="G40" s="133" t="n">
        <v>5</v>
      </c>
      <c r="H40" s="133" t="n">
        <v>8</v>
      </c>
      <c r="I40" s="133" t="n">
        <v>6</v>
      </c>
      <c r="J40" s="133" t="n">
        <v>8</v>
      </c>
      <c r="K40" s="133" t="n">
        <v>13</v>
      </c>
      <c r="L40" s="133" t="n">
        <v>16</v>
      </c>
    </row>
    <row r="41" customFormat="false" ht="13.5" hidden="false" customHeight="false" outlineLevel="0" collapsed="false">
      <c r="A41" s="101" t="s">
        <v>352</v>
      </c>
      <c r="B41" s="97" t="n">
        <v>592</v>
      </c>
      <c r="C41" s="97" t="n">
        <v>633</v>
      </c>
      <c r="D41" s="97" t="n">
        <v>525</v>
      </c>
      <c r="E41" s="97" t="n">
        <v>542</v>
      </c>
      <c r="F41" s="97" t="n">
        <v>519</v>
      </c>
      <c r="G41" s="97" t="n">
        <v>504</v>
      </c>
      <c r="H41" s="97" t="n">
        <v>541</v>
      </c>
      <c r="I41" s="97" t="n">
        <v>676</v>
      </c>
      <c r="J41" s="97" t="n">
        <v>698</v>
      </c>
      <c r="K41" s="97" t="n">
        <v>648</v>
      </c>
      <c r="L41" s="97" t="n">
        <v>695</v>
      </c>
    </row>
    <row r="42" customFormat="false" ht="12.75" hidden="false" customHeight="false" outlineLevel="0" collapsed="false">
      <c r="A42" s="135" t="s">
        <v>109</v>
      </c>
      <c r="B42" s="135"/>
      <c r="C42" s="135"/>
      <c r="D42" s="135"/>
      <c r="E42" s="135"/>
      <c r="F42" s="135"/>
      <c r="G42" s="135"/>
      <c r="H42" s="135"/>
      <c r="I42" s="135"/>
      <c r="J42" s="135"/>
      <c r="K42" s="135"/>
      <c r="L42" s="135"/>
    </row>
    <row r="43" customFormat="false" ht="12.75" hidden="false" customHeight="true" outlineLevel="0" collapsed="false">
      <c r="A43" s="215" t="s">
        <v>133</v>
      </c>
      <c r="B43" s="215"/>
      <c r="C43" s="215"/>
      <c r="D43" s="215"/>
      <c r="E43" s="215"/>
      <c r="F43" s="215"/>
      <c r="G43" s="215"/>
      <c r="H43" s="215"/>
      <c r="I43" s="215"/>
      <c r="J43" s="215"/>
      <c r="K43" s="215"/>
      <c r="L43" s="215"/>
    </row>
    <row r="44" customFormat="false" ht="12.75" hidden="false" customHeight="true" outlineLevel="0" collapsed="false">
      <c r="A44" s="56" t="s">
        <v>353</v>
      </c>
      <c r="B44" s="56"/>
      <c r="C44" s="56"/>
      <c r="D44" s="56"/>
      <c r="E44" s="56"/>
      <c r="F44" s="56"/>
      <c r="G44" s="56"/>
      <c r="H44" s="56"/>
      <c r="I44" s="56"/>
      <c r="J44" s="56"/>
      <c r="K44" s="56"/>
      <c r="L44" s="56"/>
    </row>
    <row r="45" customFormat="false" ht="25.5" hidden="false" customHeight="true" outlineLevel="0" collapsed="false">
      <c r="A45" s="56" t="s">
        <v>135</v>
      </c>
      <c r="B45" s="56"/>
      <c r="C45" s="56"/>
      <c r="D45" s="56"/>
      <c r="E45" s="56"/>
      <c r="F45" s="56"/>
      <c r="G45" s="56"/>
      <c r="H45" s="56"/>
      <c r="I45" s="56"/>
      <c r="J45" s="56"/>
      <c r="K45" s="56"/>
      <c r="L45" s="56"/>
    </row>
    <row r="46" customFormat="false" ht="12.75" hidden="false" customHeight="true" outlineLevel="0" collapsed="false">
      <c r="A46" s="56" t="s">
        <v>354</v>
      </c>
      <c r="B46" s="56"/>
      <c r="C46" s="56"/>
      <c r="D46" s="56"/>
      <c r="E46" s="56"/>
      <c r="F46" s="56"/>
      <c r="G46" s="56"/>
      <c r="H46" s="56"/>
      <c r="I46" s="56"/>
      <c r="J46" s="56"/>
      <c r="K46" s="56"/>
      <c r="L46" s="56"/>
    </row>
    <row r="47" customFormat="false" ht="12.75" hidden="false" customHeight="true" outlineLevel="0" collapsed="false">
      <c r="A47" s="56" t="s">
        <v>355</v>
      </c>
      <c r="B47" s="56"/>
      <c r="C47" s="56"/>
      <c r="D47" s="56"/>
      <c r="E47" s="56"/>
      <c r="F47" s="56"/>
      <c r="G47" s="56"/>
      <c r="H47" s="56"/>
      <c r="I47" s="56"/>
      <c r="J47" s="56"/>
      <c r="K47" s="56"/>
      <c r="L47" s="56"/>
    </row>
    <row r="48" customFormat="false" ht="12.75" hidden="false" customHeight="true" outlineLevel="0" collapsed="false">
      <c r="A48" s="56" t="s">
        <v>356</v>
      </c>
      <c r="B48" s="56"/>
      <c r="C48" s="56"/>
      <c r="D48" s="56"/>
      <c r="E48" s="56"/>
      <c r="F48" s="56"/>
      <c r="G48" s="56"/>
      <c r="H48" s="56"/>
      <c r="I48" s="56"/>
      <c r="J48" s="56"/>
      <c r="K48" s="56"/>
      <c r="L48" s="56"/>
    </row>
    <row r="49" customFormat="false" ht="12.75" hidden="false" customHeight="false" outlineLevel="0" collapsed="false">
      <c r="A49" s="216" t="s">
        <v>357</v>
      </c>
      <c r="B49" s="216"/>
      <c r="C49" s="216"/>
      <c r="D49" s="216"/>
      <c r="E49" s="216"/>
      <c r="F49" s="216"/>
      <c r="G49" s="216"/>
      <c r="H49" s="216"/>
      <c r="I49" s="216"/>
      <c r="J49" s="216"/>
      <c r="K49" s="216"/>
      <c r="L49" s="216"/>
    </row>
    <row r="50" customFormat="false" ht="12.75" hidden="false" customHeight="true" outlineLevel="0" collapsed="false">
      <c r="A50" s="56" t="s">
        <v>358</v>
      </c>
      <c r="B50" s="56"/>
      <c r="C50" s="56"/>
      <c r="D50" s="56"/>
      <c r="E50" s="56"/>
      <c r="F50" s="56"/>
      <c r="G50" s="56"/>
      <c r="H50" s="56"/>
      <c r="I50" s="56"/>
      <c r="J50" s="56"/>
      <c r="K50" s="56"/>
      <c r="L50" s="56"/>
    </row>
    <row r="51" customFormat="false" ht="12.75" hidden="false" customHeight="true" outlineLevel="0" collapsed="false">
      <c r="A51" s="56" t="s">
        <v>359</v>
      </c>
      <c r="B51" s="56"/>
      <c r="C51" s="56"/>
      <c r="D51" s="56"/>
      <c r="E51" s="56"/>
      <c r="F51" s="56"/>
      <c r="G51" s="56"/>
      <c r="H51" s="56"/>
      <c r="I51" s="56"/>
      <c r="J51" s="56"/>
      <c r="K51" s="56"/>
      <c r="L51" s="56"/>
    </row>
    <row r="52" customFormat="false" ht="12.75" hidden="false" customHeight="true" outlineLevel="0" collapsed="false">
      <c r="A52" s="56" t="s">
        <v>360</v>
      </c>
      <c r="B52" s="56"/>
      <c r="C52" s="56"/>
      <c r="D52" s="56"/>
      <c r="E52" s="56"/>
      <c r="F52" s="56"/>
      <c r="G52" s="56"/>
      <c r="H52" s="56"/>
      <c r="I52" s="56"/>
      <c r="J52" s="56"/>
      <c r="K52" s="56"/>
      <c r="L52" s="56"/>
    </row>
    <row r="53" customFormat="false" ht="12.75" hidden="false" customHeight="true" outlineLevel="0" collapsed="false">
      <c r="A53" s="56" t="s">
        <v>361</v>
      </c>
      <c r="B53" s="56"/>
      <c r="C53" s="56"/>
      <c r="D53" s="56"/>
      <c r="E53" s="56"/>
      <c r="F53" s="56"/>
      <c r="G53" s="56"/>
      <c r="H53" s="56"/>
      <c r="I53" s="56"/>
      <c r="J53" s="56"/>
      <c r="K53" s="56"/>
      <c r="L53" s="56"/>
    </row>
    <row r="54" customFormat="false" ht="12.75" hidden="false" customHeight="true" outlineLevel="0" collapsed="false">
      <c r="A54" s="56" t="s">
        <v>362</v>
      </c>
      <c r="B54" s="56"/>
      <c r="C54" s="56"/>
      <c r="D54" s="56"/>
      <c r="E54" s="56"/>
      <c r="F54" s="56"/>
      <c r="G54" s="56"/>
      <c r="H54" s="56"/>
      <c r="I54" s="56"/>
      <c r="J54" s="56"/>
      <c r="K54" s="56"/>
      <c r="L54" s="56"/>
    </row>
    <row r="55" customFormat="false" ht="12.75" hidden="false" customHeight="true" outlineLevel="0" collapsed="false">
      <c r="A55" s="56" t="s">
        <v>363</v>
      </c>
      <c r="B55" s="56"/>
      <c r="C55" s="56"/>
      <c r="D55" s="56"/>
      <c r="E55" s="56"/>
      <c r="F55" s="56"/>
      <c r="G55" s="56"/>
      <c r="H55" s="56"/>
      <c r="I55" s="56"/>
      <c r="J55" s="56"/>
      <c r="K55" s="56"/>
      <c r="L55" s="56"/>
    </row>
    <row r="56" customFormat="false" ht="36" hidden="false" customHeight="true" outlineLevel="0" collapsed="false">
      <c r="A56" s="110" t="s">
        <v>364</v>
      </c>
      <c r="B56" s="110"/>
      <c r="C56" s="110"/>
      <c r="D56" s="110"/>
      <c r="E56" s="110"/>
      <c r="F56" s="110"/>
      <c r="G56" s="110"/>
      <c r="H56" s="110"/>
      <c r="I56" s="110"/>
      <c r="J56" s="110"/>
      <c r="K56" s="110"/>
      <c r="L56" s="110"/>
    </row>
    <row r="57" customFormat="false" ht="12.75" hidden="false" customHeight="false" outlineLevel="0" collapsed="false">
      <c r="A57" s="166"/>
      <c r="B57" s="46"/>
      <c r="C57" s="46"/>
      <c r="D57" s="46"/>
      <c r="E57" s="46"/>
      <c r="F57" s="133"/>
      <c r="G57" s="133"/>
      <c r="H57" s="133"/>
      <c r="I57" s="133"/>
      <c r="J57" s="133"/>
      <c r="K57" s="133"/>
      <c r="L57" s="133"/>
    </row>
    <row r="58" customFormat="false" ht="12.75" hidden="false" customHeight="false" outlineLevel="0" collapsed="false">
      <c r="A58" s="31" t="s">
        <v>49</v>
      </c>
      <c r="B58" s="32"/>
      <c r="C58" s="32"/>
      <c r="D58" s="32"/>
      <c r="E58" s="88"/>
      <c r="F58" s="33"/>
      <c r="G58" s="33"/>
      <c r="H58" s="33"/>
      <c r="I58" s="33"/>
      <c r="J58" s="133"/>
      <c r="K58" s="133"/>
      <c r="L58" s="133"/>
    </row>
    <row r="59" customFormat="false" ht="36" hidden="false" customHeight="false" outlineLevel="0" collapsed="false">
      <c r="A59" s="217"/>
      <c r="B59" s="87" t="s">
        <v>98</v>
      </c>
      <c r="C59" s="87" t="s">
        <v>129</v>
      </c>
      <c r="D59" s="87" t="s">
        <v>100</v>
      </c>
      <c r="E59" s="87" t="s">
        <v>101</v>
      </c>
      <c r="F59" s="87" t="s">
        <v>102</v>
      </c>
      <c r="G59" s="87" t="s">
        <v>103</v>
      </c>
      <c r="H59" s="87" t="s">
        <v>104</v>
      </c>
      <c r="I59" s="87" t="s">
        <v>130</v>
      </c>
      <c r="J59" s="87" t="s">
        <v>131</v>
      </c>
      <c r="K59" s="87" t="s">
        <v>107</v>
      </c>
      <c r="L59" s="87" t="s">
        <v>132</v>
      </c>
    </row>
    <row r="60" customFormat="false" ht="12.75" hidden="false" customHeight="false" outlineLevel="0" collapsed="false">
      <c r="A60" s="32"/>
      <c r="B60" s="90" t="s">
        <v>190</v>
      </c>
      <c r="C60" s="90"/>
      <c r="D60" s="90"/>
      <c r="E60" s="90"/>
      <c r="F60" s="90"/>
      <c r="G60" s="90"/>
      <c r="H60" s="90"/>
      <c r="I60" s="90"/>
      <c r="J60" s="90"/>
      <c r="K60" s="90"/>
      <c r="L60" s="90"/>
    </row>
    <row r="61" customFormat="false" ht="12.75" hidden="false" customHeight="false" outlineLevel="0" collapsed="false">
      <c r="A61" s="31" t="s">
        <v>211</v>
      </c>
      <c r="B61" s="32"/>
      <c r="C61" s="32"/>
      <c r="D61" s="125"/>
      <c r="E61" s="125"/>
      <c r="F61" s="125"/>
      <c r="G61" s="125"/>
      <c r="H61" s="125"/>
      <c r="I61" s="125"/>
      <c r="J61" s="133"/>
      <c r="K61" s="133"/>
      <c r="L61" s="133"/>
    </row>
    <row r="62" customFormat="false" ht="12.75" hidden="false" customHeight="false" outlineLevel="0" collapsed="false">
      <c r="A62" s="166" t="s">
        <v>342</v>
      </c>
      <c r="B62" s="173"/>
      <c r="C62" s="173"/>
      <c r="D62" s="173"/>
      <c r="E62" s="173"/>
      <c r="F62" s="173"/>
      <c r="G62" s="173"/>
      <c r="H62" s="173"/>
      <c r="I62" s="173"/>
      <c r="J62" s="46"/>
      <c r="K62" s="88"/>
      <c r="L62" s="133"/>
    </row>
    <row r="63" customFormat="false" ht="13.5" hidden="false" customHeight="false" outlineLevel="0" collapsed="false">
      <c r="A63" s="32" t="s">
        <v>343</v>
      </c>
      <c r="B63" s="173" t="n">
        <v>44.3609022556391</v>
      </c>
      <c r="C63" s="173" t="n">
        <v>51.0392609699769</v>
      </c>
      <c r="D63" s="173" t="n">
        <v>48.5875706214689</v>
      </c>
      <c r="E63" s="173" t="n">
        <v>51.7333333333333</v>
      </c>
      <c r="F63" s="173" t="n">
        <v>45.2380952380952</v>
      </c>
      <c r="G63" s="173" t="n">
        <v>45.7680250783699</v>
      </c>
      <c r="H63" s="173" t="n">
        <v>44.8369565217391</v>
      </c>
      <c r="I63" s="173" t="n">
        <v>35.8565737051793</v>
      </c>
      <c r="J63" s="173" t="n">
        <v>33.6116910229645</v>
      </c>
      <c r="K63" s="173" t="n">
        <v>38.6255924170616</v>
      </c>
      <c r="L63" s="173" t="n">
        <v>36.3636363636364</v>
      </c>
    </row>
    <row r="64" customFormat="false" ht="13.5" hidden="false" customHeight="false" outlineLevel="0" collapsed="false">
      <c r="A64" s="32" t="s">
        <v>344</v>
      </c>
      <c r="B64" s="173" t="n">
        <v>2.00501253132832</v>
      </c>
      <c r="C64" s="173" t="n">
        <v>2.3094688221709</v>
      </c>
      <c r="D64" s="173" t="n">
        <v>3.67231638418079</v>
      </c>
      <c r="E64" s="173" t="n">
        <v>2.13333333333333</v>
      </c>
      <c r="F64" s="173" t="n">
        <v>1.78571428571429</v>
      </c>
      <c r="G64" s="173" t="n">
        <v>2.82131661442006</v>
      </c>
      <c r="H64" s="173" t="n">
        <v>1.90217391304348</v>
      </c>
      <c r="I64" s="173" t="n">
        <v>1.99203187250996</v>
      </c>
      <c r="J64" s="173" t="n">
        <v>2.71398747390397</v>
      </c>
      <c r="K64" s="173" t="n">
        <v>4.50236966824645</v>
      </c>
      <c r="L64" s="173" t="n">
        <v>1.77865612648221</v>
      </c>
    </row>
    <row r="65" customFormat="false" ht="12.75" hidden="false" customHeight="false" outlineLevel="0" collapsed="false">
      <c r="A65" s="166" t="s">
        <v>345</v>
      </c>
      <c r="B65" s="173"/>
      <c r="C65" s="173"/>
      <c r="D65" s="173"/>
      <c r="E65" s="173"/>
      <c r="F65" s="173"/>
      <c r="G65" s="173"/>
      <c r="H65" s="173"/>
      <c r="I65" s="173"/>
      <c r="J65" s="173"/>
      <c r="K65" s="173"/>
      <c r="L65" s="173"/>
    </row>
    <row r="66" customFormat="false" ht="13.5" hidden="false" customHeight="false" outlineLevel="0" collapsed="false">
      <c r="A66" s="32" t="s">
        <v>346</v>
      </c>
      <c r="B66" s="173" t="n">
        <v>8.52130325814536</v>
      </c>
      <c r="C66" s="173" t="n">
        <v>6.00461893764434</v>
      </c>
      <c r="D66" s="173" t="n">
        <v>5.64971751412429</v>
      </c>
      <c r="E66" s="173" t="n">
        <v>8</v>
      </c>
      <c r="F66" s="173" t="n">
        <v>5.65476190476191</v>
      </c>
      <c r="G66" s="173" t="n">
        <v>6.89655172413793</v>
      </c>
      <c r="H66" s="173" t="n">
        <v>7.33695652173913</v>
      </c>
      <c r="I66" s="173" t="n">
        <v>5.37848605577689</v>
      </c>
      <c r="J66" s="173" t="n">
        <v>6.88935281837161</v>
      </c>
      <c r="K66" s="173" t="n">
        <v>5.92417061611374</v>
      </c>
      <c r="L66" s="173" t="n">
        <v>4.94071146245059</v>
      </c>
    </row>
    <row r="67" customFormat="false" ht="12.75" hidden="false" customHeight="false" outlineLevel="0" collapsed="false">
      <c r="A67" s="32" t="s">
        <v>347</v>
      </c>
      <c r="B67" s="173" t="n">
        <v>27.8195488721804</v>
      </c>
      <c r="C67" s="173" t="n">
        <v>26.5588914549654</v>
      </c>
      <c r="D67" s="173" t="n">
        <v>26.5536723163842</v>
      </c>
      <c r="E67" s="173" t="n">
        <v>18.9333333333333</v>
      </c>
      <c r="F67" s="173" t="n">
        <v>27.0833333333333</v>
      </c>
      <c r="G67" s="173" t="n">
        <v>25.3918495297806</v>
      </c>
      <c r="H67" s="173" t="n">
        <v>26.3586956521739</v>
      </c>
      <c r="I67" s="173" t="n">
        <v>20.9163346613546</v>
      </c>
      <c r="J67" s="173" t="n">
        <v>33.4029227557411</v>
      </c>
      <c r="K67" s="173" t="n">
        <v>30.3317535545024</v>
      </c>
      <c r="L67" s="173" t="n">
        <v>38.3399209486166</v>
      </c>
    </row>
    <row r="68" customFormat="false" ht="13.5" hidden="false" customHeight="false" outlineLevel="0" collapsed="false">
      <c r="A68" s="32" t="s">
        <v>348</v>
      </c>
      <c r="B68" s="173" t="n">
        <v>8.02005012531328</v>
      </c>
      <c r="C68" s="173" t="n">
        <v>6.46651270207852</v>
      </c>
      <c r="D68" s="173" t="n">
        <v>6.49717514124294</v>
      </c>
      <c r="E68" s="173" t="n">
        <v>10.1333333333333</v>
      </c>
      <c r="F68" s="173" t="n">
        <v>9.52380952380952</v>
      </c>
      <c r="G68" s="173" t="n">
        <v>9.40438871473354</v>
      </c>
      <c r="H68" s="173" t="n">
        <v>8.96739130434783</v>
      </c>
      <c r="I68" s="173" t="n">
        <v>7.37051792828685</v>
      </c>
      <c r="J68" s="173" t="n">
        <v>10.2296450939457</v>
      </c>
      <c r="K68" s="173" t="n">
        <v>8.29383886255924</v>
      </c>
      <c r="L68" s="173" t="n">
        <v>8.89328063241107</v>
      </c>
    </row>
    <row r="69" customFormat="false" ht="13.5" hidden="false" customHeight="false" outlineLevel="0" collapsed="false">
      <c r="A69" s="32" t="s">
        <v>349</v>
      </c>
      <c r="B69" s="173" t="n">
        <v>5.26315789473684</v>
      </c>
      <c r="C69" s="173" t="n">
        <v>5.31177829099307</v>
      </c>
      <c r="D69" s="173" t="n">
        <v>5.64971751412429</v>
      </c>
      <c r="E69" s="173" t="n">
        <v>6.4</v>
      </c>
      <c r="F69" s="173" t="n">
        <v>5.65476190476191</v>
      </c>
      <c r="G69" s="173" t="n">
        <v>4.38871473354232</v>
      </c>
      <c r="H69" s="173" t="n">
        <v>6.52173913043478</v>
      </c>
      <c r="I69" s="173" t="n">
        <v>6.57370517928287</v>
      </c>
      <c r="J69" s="173" t="n">
        <v>8.35073068893528</v>
      </c>
      <c r="K69" s="173" t="n">
        <v>8.53080568720379</v>
      </c>
      <c r="L69" s="173" t="n">
        <v>4.74308300395257</v>
      </c>
    </row>
    <row r="70" customFormat="false" ht="12.75" hidden="false" customHeight="false" outlineLevel="0" collapsed="false">
      <c r="A70" s="32" t="s">
        <v>350</v>
      </c>
      <c r="B70" s="173" t="n">
        <v>1.00250626566416</v>
      </c>
      <c r="C70" s="173" t="n">
        <v>1.84757505773672</v>
      </c>
      <c r="D70" s="173" t="n">
        <v>1.9774011299435</v>
      </c>
      <c r="E70" s="173" t="n">
        <v>1.33333333333333</v>
      </c>
      <c r="F70" s="173" t="n">
        <v>2.97619047619048</v>
      </c>
      <c r="G70" s="173" t="n">
        <v>4.38871473354232</v>
      </c>
      <c r="H70" s="173" t="n">
        <v>2.44565217391304</v>
      </c>
      <c r="I70" s="173" t="n">
        <v>21.5139442231076</v>
      </c>
      <c r="J70" s="173" t="n">
        <v>3.75782881002088</v>
      </c>
      <c r="K70" s="173" t="n">
        <v>1.8957345971564</v>
      </c>
      <c r="L70" s="173" t="n">
        <v>3.16205533596838</v>
      </c>
    </row>
    <row r="71" customFormat="false" ht="12.75" hidden="false" customHeight="false" outlineLevel="0" collapsed="false">
      <c r="A71" s="32" t="s">
        <v>351</v>
      </c>
      <c r="B71" s="173" t="n">
        <v>3.00751879699248</v>
      </c>
      <c r="C71" s="173" t="n">
        <v>0.46189376443418</v>
      </c>
      <c r="D71" s="173" t="n">
        <v>1.41242937853107</v>
      </c>
      <c r="E71" s="173" t="n">
        <v>1.33333333333333</v>
      </c>
      <c r="F71" s="173" t="n">
        <v>2.08333333333333</v>
      </c>
      <c r="G71" s="173" t="n">
        <v>0.940438871473354</v>
      </c>
      <c r="H71" s="173" t="n">
        <v>1.6304347826087</v>
      </c>
      <c r="I71" s="173" t="n">
        <v>0.398406374501992</v>
      </c>
      <c r="J71" s="173" t="n">
        <v>1.04384133611691</v>
      </c>
      <c r="K71" s="173" t="n">
        <v>1.8957345971564</v>
      </c>
      <c r="L71" s="173" t="n">
        <v>1.77865612648221</v>
      </c>
    </row>
    <row r="72" customFormat="false" ht="12.75" hidden="false" customHeight="false" outlineLevel="0" collapsed="false">
      <c r="A72" s="132" t="s">
        <v>152</v>
      </c>
      <c r="B72" s="138" t="n">
        <v>100</v>
      </c>
      <c r="C72" s="137" t="n">
        <v>100</v>
      </c>
      <c r="D72" s="137" t="n">
        <v>100</v>
      </c>
      <c r="E72" s="137" t="n">
        <v>100</v>
      </c>
      <c r="F72" s="137" t="n">
        <v>100</v>
      </c>
      <c r="G72" s="137" t="n">
        <v>100</v>
      </c>
      <c r="H72" s="137" t="n">
        <v>100</v>
      </c>
      <c r="I72" s="137" t="n">
        <v>100</v>
      </c>
      <c r="J72" s="137" t="n">
        <v>100</v>
      </c>
      <c r="K72" s="137" t="n">
        <v>100</v>
      </c>
      <c r="L72" s="138" t="n">
        <v>100</v>
      </c>
    </row>
    <row r="73" customFormat="false" ht="27" hidden="false" customHeight="true" outlineLevel="0" collapsed="false">
      <c r="A73" s="31" t="s">
        <v>224</v>
      </c>
      <c r="B73" s="139"/>
      <c r="C73" s="139"/>
      <c r="D73" s="140"/>
      <c r="E73" s="140"/>
      <c r="F73" s="140"/>
      <c r="G73" s="125"/>
      <c r="H73" s="125"/>
      <c r="I73" s="125"/>
      <c r="J73" s="125"/>
      <c r="K73" s="125"/>
      <c r="L73" s="139"/>
    </row>
    <row r="74" customFormat="false" ht="12.75" hidden="false" customHeight="false" outlineLevel="0" collapsed="false">
      <c r="A74" s="166" t="s">
        <v>342</v>
      </c>
      <c r="B74" s="173"/>
      <c r="C74" s="173"/>
      <c r="D74" s="173"/>
      <c r="E74" s="173"/>
      <c r="F74" s="173"/>
      <c r="G74" s="173"/>
      <c r="H74" s="173"/>
      <c r="I74" s="173"/>
      <c r="J74" s="173"/>
      <c r="K74" s="173"/>
      <c r="L74" s="173"/>
    </row>
    <row r="75" customFormat="false" ht="13.5" hidden="false" customHeight="false" outlineLevel="0" collapsed="false">
      <c r="A75" s="32" t="s">
        <v>343</v>
      </c>
      <c r="B75" s="173" t="n">
        <v>75.6476683937824</v>
      </c>
      <c r="C75" s="173" t="n">
        <v>82</v>
      </c>
      <c r="D75" s="173" t="n">
        <v>84.7058823529412</v>
      </c>
      <c r="E75" s="173" t="n">
        <v>74.8502994011976</v>
      </c>
      <c r="F75" s="173" t="n">
        <v>83.0601092896175</v>
      </c>
      <c r="G75" s="173" t="n">
        <v>72.8260869565217</v>
      </c>
      <c r="H75" s="173" t="n">
        <v>80.8139534883721</v>
      </c>
      <c r="I75" s="173" t="n">
        <v>73.5632183908046</v>
      </c>
      <c r="J75" s="173" t="n">
        <v>66.2100456621005</v>
      </c>
      <c r="K75" s="173" t="n">
        <v>72.8888888888889</v>
      </c>
      <c r="L75" s="173" t="n">
        <v>70.7446808510638</v>
      </c>
    </row>
    <row r="76" customFormat="false" ht="13.5" hidden="false" customHeight="false" outlineLevel="0" collapsed="false">
      <c r="A76" s="32" t="s">
        <v>344</v>
      </c>
      <c r="B76" s="173" t="n">
        <v>5.18134715025907</v>
      </c>
      <c r="C76" s="173" t="n">
        <v>0.5</v>
      </c>
      <c r="D76" s="173" t="n">
        <v>2.94117647058824</v>
      </c>
      <c r="E76" s="173" t="n">
        <v>1.79640718562874</v>
      </c>
      <c r="F76" s="173" t="n">
        <v>3.27868852459016</v>
      </c>
      <c r="G76" s="173" t="n">
        <v>8.15217391304348</v>
      </c>
      <c r="H76" s="173" t="n">
        <v>5.81395348837209</v>
      </c>
      <c r="I76" s="173" t="n">
        <v>3.44827586206897</v>
      </c>
      <c r="J76" s="173" t="n">
        <v>4.5662100456621</v>
      </c>
      <c r="K76" s="173" t="n">
        <v>5.33333333333333</v>
      </c>
      <c r="L76" s="173" t="n">
        <v>6.91489361702128</v>
      </c>
    </row>
    <row r="77" customFormat="false" ht="12.75" hidden="false" customHeight="false" outlineLevel="0" collapsed="false">
      <c r="A77" s="166" t="s">
        <v>345</v>
      </c>
      <c r="B77" s="173"/>
      <c r="C77" s="173"/>
      <c r="D77" s="173"/>
      <c r="E77" s="173"/>
      <c r="F77" s="173"/>
      <c r="G77" s="173"/>
      <c r="H77" s="173"/>
      <c r="I77" s="173"/>
      <c r="J77" s="173"/>
      <c r="K77" s="173"/>
      <c r="L77" s="173"/>
    </row>
    <row r="78" customFormat="false" ht="13.5" hidden="false" customHeight="false" outlineLevel="0" collapsed="false">
      <c r="A78" s="32" t="s">
        <v>346</v>
      </c>
      <c r="B78" s="173" t="n">
        <v>0.518134715025907</v>
      </c>
      <c r="C78" s="173" t="s">
        <v>191</v>
      </c>
      <c r="D78" s="114" t="s">
        <v>191</v>
      </c>
      <c r="E78" s="114" t="n">
        <v>0.598802395209581</v>
      </c>
      <c r="F78" s="173" t="s">
        <v>191</v>
      </c>
      <c r="G78" s="114" t="n">
        <v>0.543478260869565</v>
      </c>
      <c r="H78" s="173" t="n">
        <v>0.581395348837209</v>
      </c>
      <c r="I78" s="173" t="s">
        <v>191</v>
      </c>
      <c r="J78" s="114" t="n">
        <v>0.45662100456621</v>
      </c>
      <c r="K78" s="173" t="s">
        <v>191</v>
      </c>
      <c r="L78" s="114" t="n">
        <v>1.06382978723404</v>
      </c>
    </row>
    <row r="79" customFormat="false" ht="12.75" hidden="false" customHeight="false" outlineLevel="0" collapsed="false">
      <c r="A79" s="32" t="s">
        <v>347</v>
      </c>
      <c r="B79" s="173" t="n">
        <v>6.21761658031088</v>
      </c>
      <c r="C79" s="173" t="n">
        <v>4.5</v>
      </c>
      <c r="D79" s="173" t="n">
        <v>4.11764705882353</v>
      </c>
      <c r="E79" s="173" t="n">
        <v>7.78443113772455</v>
      </c>
      <c r="F79" s="173" t="n">
        <v>5.46448087431694</v>
      </c>
      <c r="G79" s="173" t="n">
        <v>7.60869565217391</v>
      </c>
      <c r="H79" s="173" t="n">
        <v>4.06976744186047</v>
      </c>
      <c r="I79" s="173" t="n">
        <v>5.74712643678161</v>
      </c>
      <c r="J79" s="173" t="n">
        <v>6.84931506849315</v>
      </c>
      <c r="K79" s="173" t="n">
        <v>6.22222222222222</v>
      </c>
      <c r="L79" s="173" t="n">
        <v>10.6382978723404</v>
      </c>
    </row>
    <row r="80" customFormat="false" ht="13.5" hidden="false" customHeight="false" outlineLevel="0" collapsed="false">
      <c r="A80" s="32" t="s">
        <v>348</v>
      </c>
      <c r="B80" s="173" t="n">
        <v>5.18134715025907</v>
      </c>
      <c r="C80" s="173" t="n">
        <v>8</v>
      </c>
      <c r="D80" s="173" t="n">
        <v>2.35294117647059</v>
      </c>
      <c r="E80" s="173" t="n">
        <v>6.58682634730539</v>
      </c>
      <c r="F80" s="173" t="n">
        <v>3.82513661202186</v>
      </c>
      <c r="G80" s="173" t="n">
        <v>4.34782608695652</v>
      </c>
      <c r="H80" s="173" t="n">
        <v>2.90697674418605</v>
      </c>
      <c r="I80" s="173" t="n">
        <v>4.02298850574713</v>
      </c>
      <c r="J80" s="173" t="n">
        <v>5.47945205479452</v>
      </c>
      <c r="K80" s="173" t="n">
        <v>4.88888888888889</v>
      </c>
      <c r="L80" s="173" t="n">
        <v>4.25531914893617</v>
      </c>
    </row>
    <row r="81" customFormat="false" ht="13.5" hidden="false" customHeight="false" outlineLevel="0" collapsed="false">
      <c r="A81" s="32" t="s">
        <v>349</v>
      </c>
      <c r="B81" s="173" t="n">
        <v>3.62694300518135</v>
      </c>
      <c r="C81" s="173" t="n">
        <v>1.5</v>
      </c>
      <c r="D81" s="173" t="n">
        <v>1.76470588235294</v>
      </c>
      <c r="E81" s="173" t="n">
        <v>2.39520958083832</v>
      </c>
      <c r="F81" s="173" t="n">
        <v>3.27868852459016</v>
      </c>
      <c r="G81" s="173" t="n">
        <v>4.34782608695652</v>
      </c>
      <c r="H81" s="173" t="n">
        <v>4.65116279069768</v>
      </c>
      <c r="I81" s="173" t="n">
        <v>4.02298850574713</v>
      </c>
      <c r="J81" s="173" t="n">
        <v>5.93607305936073</v>
      </c>
      <c r="K81" s="173" t="n">
        <v>7.11111111111111</v>
      </c>
      <c r="L81" s="173" t="n">
        <v>2.12765957446809</v>
      </c>
    </row>
    <row r="82" customFormat="false" ht="12.75" hidden="false" customHeight="false" outlineLevel="0" collapsed="false">
      <c r="A82" s="32" t="s">
        <v>350</v>
      </c>
      <c r="B82" s="173" t="n">
        <v>1.55440414507772</v>
      </c>
      <c r="C82" s="173" t="n">
        <v>1.5</v>
      </c>
      <c r="D82" s="173" t="n">
        <v>1.17647058823529</v>
      </c>
      <c r="E82" s="173" t="n">
        <v>1.19760479041916</v>
      </c>
      <c r="F82" s="173" t="s">
        <v>191</v>
      </c>
      <c r="G82" s="114" t="n">
        <v>1.6304347826087</v>
      </c>
      <c r="H82" s="173" t="n">
        <v>0.581395348837209</v>
      </c>
      <c r="I82" s="173" t="n">
        <v>6.89655172413793</v>
      </c>
      <c r="J82" s="173" t="n">
        <v>9.1324200913242</v>
      </c>
      <c r="K82" s="173" t="n">
        <v>1.33333333333333</v>
      </c>
      <c r="L82" s="173" t="n">
        <v>0.531914893617021</v>
      </c>
    </row>
    <row r="83" customFormat="false" ht="12.75" hidden="false" customHeight="false" outlineLevel="0" collapsed="false">
      <c r="A83" s="32" t="s">
        <v>351</v>
      </c>
      <c r="B83" s="173" t="n">
        <v>2.07253886010363</v>
      </c>
      <c r="C83" s="173" t="n">
        <v>2</v>
      </c>
      <c r="D83" s="173" t="n">
        <v>2.94117647058824</v>
      </c>
      <c r="E83" s="173" t="n">
        <v>4.79041916167665</v>
      </c>
      <c r="F83" s="173" t="n">
        <v>1.09289617486339</v>
      </c>
      <c r="G83" s="173" t="n">
        <v>0.543478260869565</v>
      </c>
      <c r="H83" s="173" t="n">
        <v>0.581395348837209</v>
      </c>
      <c r="I83" s="173" t="n">
        <v>2.29885057471264</v>
      </c>
      <c r="J83" s="173" t="n">
        <v>1.36986301369863</v>
      </c>
      <c r="K83" s="173" t="n">
        <v>2.22222222222222</v>
      </c>
      <c r="L83" s="173" t="n">
        <v>3.72340425531915</v>
      </c>
    </row>
    <row r="84" customFormat="false" ht="12.75" hidden="false" customHeight="false" outlineLevel="0" collapsed="false">
      <c r="A84" s="132" t="s">
        <v>152</v>
      </c>
      <c r="B84" s="138" t="n">
        <v>100</v>
      </c>
      <c r="C84" s="137" t="n">
        <v>100</v>
      </c>
      <c r="D84" s="137" t="n">
        <v>100</v>
      </c>
      <c r="E84" s="137" t="n">
        <v>100</v>
      </c>
      <c r="F84" s="137" t="n">
        <v>100</v>
      </c>
      <c r="G84" s="137" t="n">
        <v>100</v>
      </c>
      <c r="H84" s="137" t="n">
        <v>100</v>
      </c>
      <c r="I84" s="137" t="n">
        <v>100</v>
      </c>
      <c r="J84" s="137" t="n">
        <v>100</v>
      </c>
      <c r="K84" s="137" t="n">
        <v>100</v>
      </c>
      <c r="L84" s="138" t="n">
        <v>100</v>
      </c>
    </row>
    <row r="85" customFormat="false" ht="27.75" hidden="false" customHeight="true" outlineLevel="0" collapsed="false">
      <c r="A85" s="31" t="s">
        <v>225</v>
      </c>
      <c r="B85" s="139"/>
      <c r="C85" s="139"/>
      <c r="D85" s="140"/>
      <c r="E85" s="140"/>
      <c r="F85" s="140"/>
      <c r="G85" s="125"/>
      <c r="H85" s="125"/>
      <c r="I85" s="125"/>
      <c r="J85" s="125"/>
      <c r="K85" s="125"/>
      <c r="L85" s="139"/>
    </row>
    <row r="86" customFormat="false" ht="12.75" hidden="false" customHeight="false" outlineLevel="0" collapsed="false">
      <c r="A86" s="166" t="s">
        <v>342</v>
      </c>
      <c r="B86" s="173"/>
      <c r="C86" s="173"/>
      <c r="D86" s="173"/>
      <c r="E86" s="173"/>
      <c r="F86" s="173"/>
      <c r="G86" s="173"/>
      <c r="H86" s="173"/>
      <c r="I86" s="173"/>
      <c r="J86" s="173"/>
      <c r="K86" s="173"/>
      <c r="L86" s="173"/>
    </row>
    <row r="87" customFormat="false" ht="13.5" hidden="false" customHeight="false" outlineLevel="0" collapsed="false">
      <c r="A87" s="32" t="s">
        <v>343</v>
      </c>
      <c r="B87" s="173" t="n">
        <v>54.5608108108108</v>
      </c>
      <c r="C87" s="173" t="n">
        <v>60.8214849921011</v>
      </c>
      <c r="D87" s="173" t="n">
        <v>60.3809523809524</v>
      </c>
      <c r="E87" s="173" t="n">
        <v>58.8560885608856</v>
      </c>
      <c r="F87" s="173" t="n">
        <v>58.5741811175337</v>
      </c>
      <c r="G87" s="173" t="n">
        <v>55.5555555555556</v>
      </c>
      <c r="H87" s="173" t="n">
        <v>56.1922365988909</v>
      </c>
      <c r="I87" s="173" t="n">
        <v>45.5621301775148</v>
      </c>
      <c r="J87" s="173" t="n">
        <v>43.8395415472779</v>
      </c>
      <c r="K87" s="173" t="n">
        <v>50.6172839506173</v>
      </c>
      <c r="L87" s="173" t="n">
        <v>45.6115107913669</v>
      </c>
    </row>
    <row r="88" customFormat="false" ht="13.5" hidden="false" customHeight="false" outlineLevel="0" collapsed="false">
      <c r="A88" s="32" t="s">
        <v>344</v>
      </c>
      <c r="B88" s="173" t="n">
        <v>3.04054054054054</v>
      </c>
      <c r="C88" s="173" t="n">
        <v>1.73775671406003</v>
      </c>
      <c r="D88" s="173" t="n">
        <v>3.42857142857143</v>
      </c>
      <c r="E88" s="173" t="n">
        <v>2.02952029520295</v>
      </c>
      <c r="F88" s="173" t="n">
        <v>2.3121387283237</v>
      </c>
      <c r="G88" s="173" t="n">
        <v>4.76190476190476</v>
      </c>
      <c r="H88" s="173" t="n">
        <v>3.14232902033272</v>
      </c>
      <c r="I88" s="173" t="n">
        <v>2.36686390532544</v>
      </c>
      <c r="J88" s="173" t="n">
        <v>3.29512893982808</v>
      </c>
      <c r="K88" s="173" t="n">
        <v>4.78395061728395</v>
      </c>
      <c r="L88" s="173" t="n">
        <v>3.16546762589928</v>
      </c>
    </row>
    <row r="89" customFormat="false" ht="12.75" hidden="false" customHeight="false" outlineLevel="0" collapsed="false">
      <c r="A89" s="166" t="s">
        <v>345</v>
      </c>
      <c r="B89" s="173"/>
      <c r="C89" s="173"/>
      <c r="D89" s="173"/>
      <c r="E89" s="173"/>
      <c r="F89" s="173"/>
      <c r="G89" s="173"/>
      <c r="H89" s="173"/>
      <c r="I89" s="173"/>
      <c r="J89" s="173"/>
      <c r="K89" s="173"/>
      <c r="L89" s="173"/>
    </row>
    <row r="90" customFormat="false" ht="13.5" hidden="false" customHeight="false" outlineLevel="0" collapsed="false">
      <c r="A90" s="32" t="s">
        <v>346</v>
      </c>
      <c r="B90" s="173" t="n">
        <v>5.91216216216216</v>
      </c>
      <c r="C90" s="173" t="n">
        <v>4.10742496050553</v>
      </c>
      <c r="D90" s="173" t="n">
        <v>3.80952380952381</v>
      </c>
      <c r="E90" s="173" t="n">
        <v>5.71955719557196</v>
      </c>
      <c r="F90" s="173" t="n">
        <v>3.66088631984586</v>
      </c>
      <c r="G90" s="173" t="n">
        <v>4.56349206349206</v>
      </c>
      <c r="H90" s="173" t="n">
        <v>5.17560073937154</v>
      </c>
      <c r="I90" s="173" t="n">
        <v>3.99408284023669</v>
      </c>
      <c r="J90" s="173" t="n">
        <v>4.87106017191977</v>
      </c>
      <c r="K90" s="173" t="n">
        <v>3.85802469135802</v>
      </c>
      <c r="L90" s="173" t="n">
        <v>3.88489208633094</v>
      </c>
    </row>
    <row r="91" customFormat="false" ht="12.75" hidden="false" customHeight="false" outlineLevel="0" collapsed="false">
      <c r="A91" s="32" t="s">
        <v>347</v>
      </c>
      <c r="B91" s="173" t="n">
        <v>20.777027027027</v>
      </c>
      <c r="C91" s="173" t="n">
        <v>19.5892575039494</v>
      </c>
      <c r="D91" s="173" t="n">
        <v>19.2380952380952</v>
      </c>
      <c r="E91" s="173" t="n">
        <v>15.4981549815498</v>
      </c>
      <c r="F91" s="173" t="n">
        <v>19.4605009633911</v>
      </c>
      <c r="G91" s="173" t="n">
        <v>18.8492063492063</v>
      </c>
      <c r="H91" s="173" t="n">
        <v>19.2236598890943</v>
      </c>
      <c r="I91" s="173" t="n">
        <v>17.0118343195266</v>
      </c>
      <c r="J91" s="173" t="n">
        <v>25.0716332378224</v>
      </c>
      <c r="K91" s="173" t="n">
        <v>21.9135802469136</v>
      </c>
      <c r="L91" s="173" t="n">
        <v>30.9352517985612</v>
      </c>
    </row>
    <row r="92" customFormat="false" ht="13.5" hidden="false" customHeight="false" outlineLevel="0" collapsed="false">
      <c r="A92" s="32" t="s">
        <v>348</v>
      </c>
      <c r="B92" s="173" t="n">
        <v>7.0945945945946</v>
      </c>
      <c r="C92" s="173" t="n">
        <v>6.95102685624013</v>
      </c>
      <c r="D92" s="173" t="n">
        <v>5.14285714285714</v>
      </c>
      <c r="E92" s="173" t="n">
        <v>9.04059040590406</v>
      </c>
      <c r="F92" s="173" t="n">
        <v>7.51445086705202</v>
      </c>
      <c r="G92" s="173" t="n">
        <v>7.53968253968254</v>
      </c>
      <c r="H92" s="173" t="n">
        <v>7.02402957486137</v>
      </c>
      <c r="I92" s="173" t="n">
        <v>6.50887573964497</v>
      </c>
      <c r="J92" s="173" t="n">
        <v>8.73925501432665</v>
      </c>
      <c r="K92" s="173" t="n">
        <v>7.09876543209877</v>
      </c>
      <c r="L92" s="173" t="n">
        <v>7.62589928057554</v>
      </c>
    </row>
    <row r="93" customFormat="false" ht="13.5" hidden="false" customHeight="false" outlineLevel="0" collapsed="false">
      <c r="A93" s="32" t="s">
        <v>349</v>
      </c>
      <c r="B93" s="173" t="n">
        <v>4.72972972972973</v>
      </c>
      <c r="C93" s="173" t="n">
        <v>4.10742496050553</v>
      </c>
      <c r="D93" s="173" t="n">
        <v>4.38095238095238</v>
      </c>
      <c r="E93" s="173" t="n">
        <v>5.16605166051661</v>
      </c>
      <c r="F93" s="173" t="n">
        <v>4.81695568400771</v>
      </c>
      <c r="G93" s="173" t="n">
        <v>4.36507936507937</v>
      </c>
      <c r="H93" s="173" t="n">
        <v>5.91497227356747</v>
      </c>
      <c r="I93" s="173" t="n">
        <v>5.91715976331361</v>
      </c>
      <c r="J93" s="173" t="n">
        <v>7.59312320916906</v>
      </c>
      <c r="K93" s="173" t="n">
        <v>8.02469135802469</v>
      </c>
      <c r="L93" s="173" t="n">
        <v>4.02877697841727</v>
      </c>
    </row>
    <row r="94" customFormat="false" ht="12.75" hidden="false" customHeight="false" outlineLevel="0" collapsed="false">
      <c r="A94" s="32" t="s">
        <v>350</v>
      </c>
      <c r="B94" s="173" t="n">
        <v>1.18243243243243</v>
      </c>
      <c r="C94" s="173" t="n">
        <v>1.73775671406003</v>
      </c>
      <c r="D94" s="173" t="n">
        <v>1.71428571428571</v>
      </c>
      <c r="E94" s="173" t="n">
        <v>1.29151291512915</v>
      </c>
      <c r="F94" s="173" t="n">
        <v>1.92678227360308</v>
      </c>
      <c r="G94" s="173" t="n">
        <v>3.37301587301587</v>
      </c>
      <c r="H94" s="173" t="n">
        <v>1.84842883548983</v>
      </c>
      <c r="I94" s="173" t="n">
        <v>17.7514792899408</v>
      </c>
      <c r="J94" s="173" t="n">
        <v>5.44412607449857</v>
      </c>
      <c r="K94" s="173" t="n">
        <v>1.69753086419753</v>
      </c>
      <c r="L94" s="173" t="n">
        <v>2.44604316546763</v>
      </c>
    </row>
    <row r="95" customFormat="false" ht="12.75" hidden="false" customHeight="false" outlineLevel="0" collapsed="false">
      <c r="A95" s="32" t="s">
        <v>351</v>
      </c>
      <c r="B95" s="173" t="n">
        <v>2.7027027027027</v>
      </c>
      <c r="C95" s="173" t="n">
        <v>0.947867298578199</v>
      </c>
      <c r="D95" s="173" t="n">
        <v>1.9047619047619</v>
      </c>
      <c r="E95" s="173" t="n">
        <v>2.39852398523985</v>
      </c>
      <c r="F95" s="173" t="n">
        <v>1.73410404624277</v>
      </c>
      <c r="G95" s="173" t="n">
        <v>0.992063492063492</v>
      </c>
      <c r="H95" s="173" t="n">
        <v>1.47874306839187</v>
      </c>
      <c r="I95" s="173" t="n">
        <v>0.887573964497041</v>
      </c>
      <c r="J95" s="173" t="n">
        <v>1.14613180515759</v>
      </c>
      <c r="K95" s="173" t="n">
        <v>2.00617283950617</v>
      </c>
      <c r="L95" s="173" t="n">
        <v>2.3021582733813</v>
      </c>
    </row>
    <row r="96" customFormat="false" ht="13.5" hidden="false" customHeight="false" outlineLevel="0" collapsed="false">
      <c r="A96" s="101" t="s">
        <v>352</v>
      </c>
      <c r="B96" s="218" t="n">
        <v>100</v>
      </c>
      <c r="C96" s="208" t="n">
        <v>100</v>
      </c>
      <c r="D96" s="208" t="n">
        <v>100</v>
      </c>
      <c r="E96" s="208" t="n">
        <v>100</v>
      </c>
      <c r="F96" s="208" t="n">
        <v>100</v>
      </c>
      <c r="G96" s="208" t="n">
        <v>100</v>
      </c>
      <c r="H96" s="208" t="n">
        <v>100</v>
      </c>
      <c r="I96" s="208" t="n">
        <v>100</v>
      </c>
      <c r="J96" s="208" t="n">
        <v>100</v>
      </c>
      <c r="K96" s="208" t="n">
        <v>100</v>
      </c>
      <c r="L96" s="218" t="n">
        <v>100</v>
      </c>
    </row>
    <row r="97" customFormat="false" ht="12.75" hidden="false" customHeight="false" outlineLevel="0" collapsed="false">
      <c r="A97" s="135" t="s">
        <v>109</v>
      </c>
      <c r="B97" s="135"/>
      <c r="C97" s="135"/>
      <c r="D97" s="135"/>
      <c r="E97" s="135"/>
      <c r="F97" s="135"/>
      <c r="G97" s="135"/>
      <c r="H97" s="135"/>
      <c r="I97" s="135"/>
      <c r="J97" s="135"/>
      <c r="K97" s="135"/>
      <c r="L97" s="135"/>
    </row>
    <row r="98" customFormat="false" ht="12.75" hidden="false" customHeight="true" outlineLevel="0" collapsed="false">
      <c r="A98" s="215" t="s">
        <v>133</v>
      </c>
      <c r="B98" s="215"/>
      <c r="C98" s="215"/>
      <c r="D98" s="215"/>
      <c r="E98" s="215"/>
      <c r="F98" s="215"/>
      <c r="G98" s="215"/>
      <c r="H98" s="215"/>
      <c r="I98" s="215"/>
      <c r="J98" s="215"/>
      <c r="K98" s="215"/>
      <c r="L98" s="215"/>
    </row>
    <row r="99" customFormat="false" ht="12.75" hidden="false" customHeight="true" outlineLevel="0" collapsed="false">
      <c r="A99" s="56" t="s">
        <v>353</v>
      </c>
      <c r="B99" s="56"/>
      <c r="C99" s="56"/>
      <c r="D99" s="56"/>
      <c r="E99" s="56"/>
      <c r="F99" s="56"/>
      <c r="G99" s="56"/>
      <c r="H99" s="56"/>
      <c r="I99" s="56"/>
      <c r="J99" s="56"/>
      <c r="K99" s="56"/>
      <c r="L99" s="56"/>
    </row>
    <row r="100" customFormat="false" ht="25.5" hidden="false" customHeight="true" outlineLevel="0" collapsed="false">
      <c r="A100" s="56" t="s">
        <v>135</v>
      </c>
      <c r="B100" s="56"/>
      <c r="C100" s="56"/>
      <c r="D100" s="56"/>
      <c r="E100" s="56"/>
      <c r="F100" s="56"/>
      <c r="G100" s="56"/>
      <c r="H100" s="56"/>
      <c r="I100" s="56"/>
      <c r="J100" s="56"/>
      <c r="K100" s="56"/>
      <c r="L100" s="56"/>
    </row>
    <row r="101" customFormat="false" ht="12.75" hidden="false" customHeight="true" outlineLevel="0" collapsed="false">
      <c r="A101" s="56" t="s">
        <v>354</v>
      </c>
      <c r="B101" s="56"/>
      <c r="C101" s="56"/>
      <c r="D101" s="56"/>
      <c r="E101" s="56"/>
      <c r="F101" s="56"/>
      <c r="G101" s="56"/>
      <c r="H101" s="56"/>
      <c r="I101" s="56"/>
      <c r="J101" s="56"/>
      <c r="K101" s="56"/>
      <c r="L101" s="56"/>
    </row>
    <row r="102" customFormat="false" ht="12.75" hidden="false" customHeight="true" outlineLevel="0" collapsed="false">
      <c r="A102" s="56" t="s">
        <v>355</v>
      </c>
      <c r="B102" s="56"/>
      <c r="C102" s="56"/>
      <c r="D102" s="56"/>
      <c r="E102" s="56"/>
      <c r="F102" s="56"/>
      <c r="G102" s="56"/>
      <c r="H102" s="56"/>
      <c r="I102" s="56"/>
      <c r="J102" s="56"/>
      <c r="K102" s="56"/>
      <c r="L102" s="56"/>
    </row>
    <row r="103" customFormat="false" ht="12.75" hidden="false" customHeight="true" outlineLevel="0" collapsed="false">
      <c r="A103" s="56" t="s">
        <v>356</v>
      </c>
      <c r="B103" s="56"/>
      <c r="C103" s="56"/>
      <c r="D103" s="56"/>
      <c r="E103" s="56"/>
      <c r="F103" s="56"/>
      <c r="G103" s="56"/>
      <c r="H103" s="56"/>
      <c r="I103" s="56"/>
      <c r="J103" s="56"/>
      <c r="K103" s="56"/>
      <c r="L103" s="56"/>
    </row>
    <row r="104" customFormat="false" ht="12.75" hidden="false" customHeight="false" outlineLevel="0" collapsed="false">
      <c r="A104" s="216" t="s">
        <v>357</v>
      </c>
      <c r="B104" s="216"/>
      <c r="C104" s="216"/>
      <c r="D104" s="216"/>
      <c r="E104" s="216"/>
      <c r="F104" s="216"/>
      <c r="G104" s="216"/>
      <c r="H104" s="216"/>
      <c r="I104" s="216"/>
      <c r="J104" s="216"/>
      <c r="K104" s="216"/>
      <c r="L104" s="216"/>
    </row>
    <row r="105" customFormat="false" ht="12.75" hidden="false" customHeight="true" outlineLevel="0" collapsed="false">
      <c r="A105" s="56" t="s">
        <v>358</v>
      </c>
      <c r="B105" s="56"/>
      <c r="C105" s="56"/>
      <c r="D105" s="56"/>
      <c r="E105" s="56"/>
      <c r="F105" s="56"/>
      <c r="G105" s="56"/>
      <c r="H105" s="56"/>
      <c r="I105" s="56"/>
      <c r="J105" s="56"/>
      <c r="K105" s="56"/>
      <c r="L105" s="56"/>
    </row>
    <row r="106" customFormat="false" ht="12.75" hidden="false" customHeight="true" outlineLevel="0" collapsed="false">
      <c r="A106" s="56" t="s">
        <v>359</v>
      </c>
      <c r="B106" s="56"/>
      <c r="C106" s="56"/>
      <c r="D106" s="56"/>
      <c r="E106" s="56"/>
      <c r="F106" s="56"/>
      <c r="G106" s="56"/>
      <c r="H106" s="56"/>
      <c r="I106" s="56"/>
      <c r="J106" s="56"/>
      <c r="K106" s="56"/>
      <c r="L106" s="56"/>
    </row>
    <row r="107" customFormat="false" ht="12.75" hidden="false" customHeight="true" outlineLevel="0" collapsed="false">
      <c r="A107" s="56" t="s">
        <v>360</v>
      </c>
      <c r="B107" s="56"/>
      <c r="C107" s="56"/>
      <c r="D107" s="56"/>
      <c r="E107" s="56"/>
      <c r="F107" s="56"/>
      <c r="G107" s="56"/>
      <c r="H107" s="56"/>
      <c r="I107" s="56"/>
      <c r="J107" s="56"/>
      <c r="K107" s="56"/>
      <c r="L107" s="56"/>
    </row>
    <row r="108" customFormat="false" ht="12.75" hidden="false" customHeight="true" outlineLevel="0" collapsed="false">
      <c r="A108" s="56" t="s">
        <v>361</v>
      </c>
      <c r="B108" s="56"/>
      <c r="C108" s="56"/>
      <c r="D108" s="56"/>
      <c r="E108" s="56"/>
      <c r="F108" s="56"/>
      <c r="G108" s="56"/>
      <c r="H108" s="56"/>
      <c r="I108" s="56"/>
      <c r="J108" s="56"/>
      <c r="K108" s="56"/>
      <c r="L108" s="56"/>
    </row>
    <row r="109" customFormat="false" ht="12.75" hidden="false" customHeight="true" outlineLevel="0" collapsed="false">
      <c r="A109" s="56" t="s">
        <v>362</v>
      </c>
      <c r="B109" s="56"/>
      <c r="C109" s="56"/>
      <c r="D109" s="56"/>
      <c r="E109" s="56"/>
      <c r="F109" s="56"/>
      <c r="G109" s="56"/>
      <c r="H109" s="56"/>
      <c r="I109" s="56"/>
      <c r="J109" s="56"/>
      <c r="K109" s="56"/>
      <c r="L109" s="56"/>
    </row>
    <row r="110" customFormat="false" ht="12.75" hidden="false" customHeight="true" outlineLevel="0" collapsed="false">
      <c r="A110" s="56" t="s">
        <v>363</v>
      </c>
      <c r="B110" s="56"/>
      <c r="C110" s="56"/>
      <c r="D110" s="56"/>
      <c r="E110" s="56"/>
      <c r="F110" s="56"/>
      <c r="G110" s="56"/>
      <c r="H110" s="56"/>
      <c r="I110" s="56"/>
      <c r="J110" s="56"/>
      <c r="K110" s="56"/>
      <c r="L110" s="56"/>
    </row>
    <row r="111" customFormat="false" ht="15" hidden="false" customHeight="true" outlineLevel="0" collapsed="false">
      <c r="A111" s="116" t="s">
        <v>192</v>
      </c>
      <c r="B111" s="116"/>
      <c r="C111" s="116"/>
      <c r="D111" s="116"/>
      <c r="E111" s="116"/>
      <c r="F111" s="116"/>
      <c r="G111" s="116"/>
      <c r="H111" s="116"/>
      <c r="I111" s="116"/>
      <c r="J111" s="116"/>
      <c r="K111" s="116"/>
      <c r="L111" s="116"/>
    </row>
  </sheetData>
  <mergeCells count="33">
    <mergeCell ref="A1:L1"/>
    <mergeCell ref="B5:L5"/>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B60:L60"/>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2.75" zeroHeight="false" outlineLevelRow="0" outlineLevelCol="0"/>
  <cols>
    <col collapsed="false" customWidth="true" hidden="false" outlineLevel="0" max="1" min="1" style="0" width="25.42"/>
    <col collapsed="false" customWidth="true" hidden="false" outlineLevel="0" max="3" min="2" style="0" width="17.71"/>
    <col collapsed="false" customWidth="true" hidden="false" outlineLevel="0" max="4" min="4" style="0" width="13.15"/>
  </cols>
  <sheetData>
    <row r="1" customFormat="false" ht="45" hidden="false" customHeight="true" outlineLevel="0" collapsed="false">
      <c r="A1" s="83" t="s">
        <v>365</v>
      </c>
      <c r="B1" s="83"/>
      <c r="C1" s="83"/>
      <c r="D1" s="83"/>
    </row>
    <row r="2" customFormat="false" ht="15" hidden="false" customHeight="true" outlineLevel="0" collapsed="false">
      <c r="A2" s="219"/>
      <c r="B2" s="219"/>
      <c r="C2" s="219"/>
      <c r="D2" s="219"/>
    </row>
    <row r="3" customFormat="false" ht="15" hidden="false" customHeight="true" outlineLevel="0" collapsed="false">
      <c r="A3" s="220" t="s">
        <v>49</v>
      </c>
      <c r="B3" s="221"/>
      <c r="C3" s="222"/>
      <c r="D3" s="222"/>
    </row>
    <row r="4" customFormat="false" ht="15.75" hidden="false" customHeight="true" outlineLevel="0" collapsed="false">
      <c r="A4" s="223"/>
      <c r="B4" s="224" t="s">
        <v>366</v>
      </c>
      <c r="C4" s="224" t="s">
        <v>367</v>
      </c>
      <c r="D4" s="224" t="s">
        <v>368</v>
      </c>
    </row>
    <row r="5" customFormat="false" ht="12.75" hidden="false" customHeight="false" outlineLevel="0" collapsed="false">
      <c r="A5" s="223"/>
      <c r="B5" s="224"/>
      <c r="C5" s="224"/>
      <c r="D5" s="224"/>
    </row>
    <row r="6" customFormat="false" ht="12.75" hidden="false" customHeight="true" outlineLevel="0" collapsed="false">
      <c r="A6" s="225"/>
      <c r="B6" s="226" t="s">
        <v>190</v>
      </c>
      <c r="C6" s="226"/>
      <c r="D6" s="226"/>
    </row>
    <row r="7" customFormat="false" ht="12.75" hidden="false" customHeight="false" outlineLevel="0" collapsed="false">
      <c r="A7" s="227" t="s">
        <v>369</v>
      </c>
      <c r="B7" s="228"/>
      <c r="C7" s="228"/>
      <c r="D7" s="228"/>
    </row>
    <row r="8" customFormat="false" ht="12.75" hidden="false" customHeight="false" outlineLevel="0" collapsed="false">
      <c r="A8" s="229" t="s">
        <v>370</v>
      </c>
      <c r="B8" s="230" t="n">
        <v>22.1037668798863</v>
      </c>
      <c r="C8" s="230" t="n">
        <v>11.3924050632911</v>
      </c>
      <c r="D8" s="230" t="n">
        <v>18.765311121999</v>
      </c>
    </row>
    <row r="9" customFormat="false" ht="12.75" hidden="false" customHeight="false" outlineLevel="0" collapsed="false">
      <c r="A9" s="229" t="s">
        <v>371</v>
      </c>
      <c r="B9" s="230" t="n">
        <v>7.53375977256574</v>
      </c>
      <c r="C9" s="230" t="n">
        <v>4.43037974683544</v>
      </c>
      <c r="D9" s="230" t="n">
        <v>6.56540911317981</v>
      </c>
    </row>
    <row r="10" customFormat="false" ht="12.75" hidden="false" customHeight="false" outlineLevel="0" collapsed="false">
      <c r="A10" s="221" t="s">
        <v>372</v>
      </c>
      <c r="B10" s="230" t="n">
        <v>8.17341862117982</v>
      </c>
      <c r="C10" s="230" t="n">
        <v>5.37974683544304</v>
      </c>
      <c r="D10" s="230" t="n">
        <v>7.30034296913278</v>
      </c>
    </row>
    <row r="11" customFormat="false" ht="12.75" hidden="false" customHeight="false" outlineLevel="0" collapsed="false">
      <c r="A11" s="221" t="s">
        <v>373</v>
      </c>
      <c r="B11" s="230" t="n">
        <v>62.1890547263682</v>
      </c>
      <c r="C11" s="230" t="n">
        <v>78.7974683544304</v>
      </c>
      <c r="D11" s="230" t="n">
        <v>67.3689367956884</v>
      </c>
    </row>
    <row r="12" customFormat="false" ht="28.5" hidden="false" customHeight="true" outlineLevel="0" collapsed="false">
      <c r="A12" s="227" t="s">
        <v>374</v>
      </c>
      <c r="B12" s="231" t="n">
        <v>1407</v>
      </c>
      <c r="C12" s="231" t="n">
        <v>632</v>
      </c>
      <c r="D12" s="231" t="n">
        <v>2041</v>
      </c>
    </row>
    <row r="13" customFormat="false" ht="12.75" hidden="false" customHeight="false" outlineLevel="0" collapsed="false">
      <c r="A13" s="227" t="s">
        <v>375</v>
      </c>
      <c r="B13" s="232"/>
      <c r="C13" s="232"/>
      <c r="D13" s="232"/>
    </row>
    <row r="14" customFormat="false" ht="12.75" hidden="false" customHeight="false" outlineLevel="0" collapsed="false">
      <c r="A14" s="229" t="s">
        <v>370</v>
      </c>
      <c r="B14" s="230" t="n">
        <v>15.9678345778288</v>
      </c>
      <c r="C14" s="230" t="n">
        <v>19.8675496688742</v>
      </c>
      <c r="D14" s="230" t="n">
        <v>16.2447257383966</v>
      </c>
    </row>
    <row r="15" customFormat="false" ht="12.75" hidden="false" customHeight="false" outlineLevel="0" collapsed="false">
      <c r="A15" s="229" t="s">
        <v>371</v>
      </c>
      <c r="B15" s="230" t="n">
        <v>4.36530729465824</v>
      </c>
      <c r="C15" s="230" t="n">
        <v>5.96026490066225</v>
      </c>
      <c r="D15" s="230" t="n">
        <v>4.4831223628692</v>
      </c>
    </row>
    <row r="16" customFormat="false" ht="12.75" hidden="false" customHeight="false" outlineLevel="0" collapsed="false">
      <c r="A16" s="221" t="s">
        <v>372</v>
      </c>
      <c r="B16" s="230" t="n">
        <v>9.87937966685813</v>
      </c>
      <c r="C16" s="230" t="n">
        <v>13.2450331125828</v>
      </c>
      <c r="D16" s="230" t="n">
        <v>10.126582278481</v>
      </c>
    </row>
    <row r="17" customFormat="false" ht="12.75" hidden="false" customHeight="false" outlineLevel="0" collapsed="false">
      <c r="A17" s="221" t="s">
        <v>373</v>
      </c>
      <c r="B17" s="230" t="n">
        <v>69.7874784606548</v>
      </c>
      <c r="C17" s="230" t="n">
        <v>60.9271523178808</v>
      </c>
      <c r="D17" s="230" t="n">
        <v>69.1455696202532</v>
      </c>
    </row>
    <row r="18" customFormat="false" ht="24" hidden="false" customHeight="true" outlineLevel="0" collapsed="false">
      <c r="A18" s="233" t="s">
        <v>376</v>
      </c>
      <c r="B18" s="234" t="n">
        <v>1741</v>
      </c>
      <c r="C18" s="234" t="n">
        <v>151</v>
      </c>
      <c r="D18" s="234" t="n">
        <v>1896</v>
      </c>
    </row>
    <row r="19" customFormat="false" ht="15" hidden="false" customHeight="true" outlineLevel="0" collapsed="false">
      <c r="A19" s="200" t="s">
        <v>109</v>
      </c>
      <c r="B19" s="53"/>
      <c r="C19" s="53"/>
      <c r="D19" s="104"/>
    </row>
    <row r="20" customFormat="false" ht="21" hidden="false" customHeight="true" outlineLevel="0" collapsed="false">
      <c r="A20" s="56" t="s">
        <v>133</v>
      </c>
      <c r="B20" s="56"/>
      <c r="C20" s="56"/>
      <c r="D20" s="56"/>
    </row>
    <row r="21" customFormat="false" ht="44.25" hidden="false" customHeight="true" outlineLevel="0" collapsed="false">
      <c r="A21" s="56" t="s">
        <v>377</v>
      </c>
      <c r="B21" s="56"/>
      <c r="C21" s="56"/>
      <c r="D21" s="56"/>
    </row>
    <row r="22" customFormat="false" ht="36" hidden="false" customHeight="true" outlineLevel="0" collapsed="false">
      <c r="A22" s="56" t="s">
        <v>135</v>
      </c>
      <c r="B22" s="56"/>
      <c r="C22" s="56"/>
      <c r="D22" s="56"/>
    </row>
    <row r="23" customFormat="false" ht="12.75" hidden="false" customHeight="true" outlineLevel="0" collapsed="false">
      <c r="A23" s="56" t="s">
        <v>378</v>
      </c>
      <c r="B23" s="56"/>
      <c r="C23" s="56"/>
      <c r="D23" s="56"/>
    </row>
    <row r="24" customFormat="false" ht="12.75" hidden="false" customHeight="true" outlineLevel="0" collapsed="false">
      <c r="A24" s="56" t="s">
        <v>379</v>
      </c>
      <c r="B24" s="56"/>
      <c r="C24" s="56"/>
      <c r="D24" s="56"/>
    </row>
  </sheetData>
  <mergeCells count="11">
    <mergeCell ref="A1:D1"/>
    <mergeCell ref="A4:A5"/>
    <mergeCell ref="B4:B5"/>
    <mergeCell ref="C4:C5"/>
    <mergeCell ref="D4:D5"/>
    <mergeCell ref="B6:D6"/>
    <mergeCell ref="A20:D20"/>
    <mergeCell ref="A21:D21"/>
    <mergeCell ref="A22:D22"/>
    <mergeCell ref="A23:D2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2.75" zeroHeight="false" outlineLevelRow="0" outlineLevelCol="0"/>
  <cols>
    <col collapsed="false" customWidth="true" hidden="false" outlineLevel="0" max="1" min="1" style="0" width="23.86"/>
    <col collapsed="false" customWidth="true" hidden="false" outlineLevel="0" max="3" min="2" style="0" width="17.71"/>
    <col collapsed="false" customWidth="true" hidden="false" outlineLevel="0" max="4" min="4" style="0" width="15.42"/>
  </cols>
  <sheetData>
    <row r="1" customFormat="false" ht="33" hidden="false" customHeight="true" outlineLevel="0" collapsed="false">
      <c r="A1" s="83" t="s">
        <v>380</v>
      </c>
      <c r="B1" s="83"/>
      <c r="C1" s="83"/>
      <c r="D1" s="83"/>
    </row>
    <row r="2" customFormat="false" ht="12.75" hidden="false" customHeight="false" outlineLevel="0" collapsed="false">
      <c r="A2" s="110"/>
      <c r="B2" s="110"/>
      <c r="C2" s="110"/>
      <c r="D2" s="110"/>
    </row>
    <row r="3" customFormat="false" ht="12.75" hidden="false" customHeight="false" outlineLevel="0" collapsed="false">
      <c r="A3" s="220" t="s">
        <v>49</v>
      </c>
      <c r="B3" s="221"/>
      <c r="C3" s="222"/>
      <c r="D3" s="222"/>
    </row>
    <row r="4" customFormat="false" ht="15.75" hidden="false" customHeight="true" outlineLevel="0" collapsed="false">
      <c r="A4" s="223"/>
      <c r="B4" s="224" t="s">
        <v>366</v>
      </c>
      <c r="C4" s="224" t="s">
        <v>381</v>
      </c>
      <c r="D4" s="224" t="s">
        <v>368</v>
      </c>
    </row>
    <row r="5" customFormat="false" ht="12.75" hidden="false" customHeight="false" outlineLevel="0" collapsed="false">
      <c r="A5" s="223"/>
      <c r="B5" s="224"/>
      <c r="C5" s="224"/>
      <c r="D5" s="224"/>
    </row>
    <row r="6" customFormat="false" ht="12.75" hidden="false" customHeight="true" outlineLevel="0" collapsed="false">
      <c r="A6" s="225"/>
      <c r="B6" s="226" t="s">
        <v>190</v>
      </c>
      <c r="C6" s="226"/>
      <c r="D6" s="226"/>
    </row>
    <row r="7" customFormat="false" ht="12.75" hidden="false" customHeight="false" outlineLevel="0" collapsed="false">
      <c r="A7" s="227"/>
      <c r="B7" s="228"/>
      <c r="C7" s="228"/>
      <c r="D7" s="228"/>
    </row>
    <row r="8" customFormat="false" ht="12.75" hidden="false" customHeight="false" outlineLevel="0" collapsed="false">
      <c r="A8" s="229" t="s">
        <v>382</v>
      </c>
      <c r="B8" s="230" t="n">
        <v>36.4605543710021</v>
      </c>
      <c r="C8" s="230" t="n">
        <v>14.873417721519</v>
      </c>
      <c r="D8" s="230" t="n">
        <v>29.7893189612935</v>
      </c>
    </row>
    <row r="9" customFormat="false" ht="12.75" hidden="false" customHeight="false" outlineLevel="0" collapsed="false">
      <c r="A9" s="221" t="s">
        <v>383</v>
      </c>
      <c r="B9" s="230" t="n">
        <v>20.682302771855</v>
      </c>
      <c r="C9" s="230" t="n">
        <v>2.37341772151899</v>
      </c>
      <c r="D9" s="230" t="n">
        <v>15.0416462518373</v>
      </c>
    </row>
    <row r="10" customFormat="false" ht="27" hidden="false" customHeight="true" outlineLevel="0" collapsed="false">
      <c r="A10" s="227" t="s">
        <v>384</v>
      </c>
      <c r="B10" s="231" t="n">
        <v>1407</v>
      </c>
      <c r="C10" s="231" t="n">
        <v>632</v>
      </c>
      <c r="D10" s="231" t="n">
        <v>2041</v>
      </c>
    </row>
    <row r="11" customFormat="false" ht="12.75" hidden="false" customHeight="false" outlineLevel="0" collapsed="false">
      <c r="A11" s="235" t="s">
        <v>385</v>
      </c>
      <c r="B11" s="230" t="n">
        <v>43.5956346927053</v>
      </c>
      <c r="C11" s="230" t="n">
        <v>33.112582781457</v>
      </c>
      <c r="D11" s="230" t="n">
        <v>42.668776371308</v>
      </c>
    </row>
    <row r="12" customFormat="false" ht="14.25" hidden="false" customHeight="true" outlineLevel="0" collapsed="false">
      <c r="A12" s="225" t="s">
        <v>386</v>
      </c>
      <c r="B12" s="230" t="n">
        <v>27.8001148765078</v>
      </c>
      <c r="C12" s="230" t="n">
        <v>6.62251655629139</v>
      </c>
      <c r="D12" s="230" t="n">
        <v>26.0548523206751</v>
      </c>
    </row>
    <row r="13" customFormat="false" ht="12.75" hidden="false" customHeight="false" outlineLevel="0" collapsed="false">
      <c r="A13" s="229" t="s">
        <v>387</v>
      </c>
      <c r="B13" s="230" t="n">
        <v>4.6801872074883</v>
      </c>
      <c r="C13" s="230" t="n">
        <v>4.79041916167665</v>
      </c>
      <c r="D13" s="230" t="n">
        <v>4.67780429594272</v>
      </c>
    </row>
    <row r="14" customFormat="false" ht="12.75" hidden="false" customHeight="false" outlineLevel="0" collapsed="false">
      <c r="A14" s="229" t="s">
        <v>388</v>
      </c>
      <c r="B14" s="230" t="n">
        <v>5.82423296931877</v>
      </c>
      <c r="C14" s="230" t="n">
        <v>6.58682634730539</v>
      </c>
      <c r="D14" s="230" t="n">
        <v>5.87112171837709</v>
      </c>
    </row>
    <row r="15" customFormat="false" ht="30" hidden="false" customHeight="true" outlineLevel="0" collapsed="false">
      <c r="A15" s="233" t="s">
        <v>389</v>
      </c>
      <c r="B15" s="234" t="n">
        <v>1923</v>
      </c>
      <c r="C15" s="234" t="n">
        <v>167</v>
      </c>
      <c r="D15" s="234" t="n">
        <v>2095</v>
      </c>
    </row>
    <row r="16" customFormat="false" ht="20.25" hidden="false" customHeight="true" outlineLevel="0" collapsed="false">
      <c r="A16" s="200" t="s">
        <v>109</v>
      </c>
      <c r="B16" s="53"/>
      <c r="C16" s="53"/>
      <c r="D16" s="104"/>
    </row>
    <row r="17" customFormat="false" ht="27" hidden="false" customHeight="true" outlineLevel="0" collapsed="false">
      <c r="A17" s="56" t="s">
        <v>133</v>
      </c>
      <c r="B17" s="56"/>
      <c r="C17" s="56"/>
      <c r="D17" s="56"/>
    </row>
    <row r="18" customFormat="false" ht="49.5" hidden="false" customHeight="true" outlineLevel="0" collapsed="false">
      <c r="A18" s="56" t="s">
        <v>377</v>
      </c>
      <c r="B18" s="56"/>
      <c r="C18" s="56"/>
      <c r="D18" s="56"/>
    </row>
    <row r="19" customFormat="false" ht="38.25" hidden="false" customHeight="true" outlineLevel="0" collapsed="false">
      <c r="A19" s="56" t="s">
        <v>135</v>
      </c>
      <c r="B19" s="56"/>
      <c r="C19" s="56"/>
      <c r="D19" s="56"/>
    </row>
    <row r="20" customFormat="false" ht="12.75" hidden="false" customHeight="true" outlineLevel="0" collapsed="false">
      <c r="A20" s="56" t="s">
        <v>390</v>
      </c>
      <c r="B20" s="56"/>
      <c r="C20" s="56"/>
      <c r="D20" s="56"/>
    </row>
    <row r="21" customFormat="false" ht="12.75" hidden="false" customHeight="true" outlineLevel="0" collapsed="false">
      <c r="A21" s="56" t="s">
        <v>391</v>
      </c>
      <c r="B21" s="56"/>
      <c r="C21" s="56"/>
      <c r="D21" s="56"/>
    </row>
  </sheetData>
  <mergeCells count="11">
    <mergeCell ref="A1:D1"/>
    <mergeCell ref="A4:A5"/>
    <mergeCell ref="B4:B5"/>
    <mergeCell ref="C4:C5"/>
    <mergeCell ref="D4:D5"/>
    <mergeCell ref="B6:D6"/>
    <mergeCell ref="A17:D17"/>
    <mergeCell ref="A18:D18"/>
    <mergeCell ref="A19:D19"/>
    <mergeCell ref="A20:D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6.29"/>
    <col collapsed="false" customWidth="true" hidden="false" outlineLevel="0" max="5" min="2" style="0" width="18.57"/>
  </cols>
  <sheetData>
    <row r="1" customFormat="false" ht="33" hidden="false" customHeight="true" outlineLevel="0" collapsed="false">
      <c r="A1" s="27" t="s">
        <v>48</v>
      </c>
      <c r="B1" s="27"/>
      <c r="C1" s="27"/>
      <c r="D1" s="27"/>
      <c r="E1" s="27"/>
    </row>
    <row r="2" customFormat="false" ht="12.75" hidden="false" customHeight="false" outlineLevel="0" collapsed="false">
      <c r="A2" s="28"/>
      <c r="B2" s="29"/>
      <c r="C2" s="30"/>
      <c r="D2" s="30"/>
      <c r="E2" s="30"/>
    </row>
    <row r="3" customFormat="false" ht="12.75" hidden="false" customHeight="false" outlineLevel="0" collapsed="false">
      <c r="A3" s="31" t="s">
        <v>49</v>
      </c>
      <c r="B3" s="32"/>
      <c r="C3" s="32"/>
      <c r="D3" s="32"/>
      <c r="E3" s="33"/>
    </row>
    <row r="4" customFormat="false" ht="48" hidden="false" customHeight="false" outlineLevel="0" collapsed="false">
      <c r="A4" s="34" t="s">
        <v>50</v>
      </c>
      <c r="B4" s="35" t="s">
        <v>51</v>
      </c>
      <c r="C4" s="35" t="s">
        <v>52</v>
      </c>
      <c r="D4" s="35" t="s">
        <v>53</v>
      </c>
      <c r="E4" s="35" t="s">
        <v>54</v>
      </c>
    </row>
    <row r="5" customFormat="false" ht="12.75" hidden="false" customHeight="true" outlineLevel="0" collapsed="false">
      <c r="A5" s="36"/>
      <c r="B5" s="37" t="s">
        <v>55</v>
      </c>
      <c r="C5" s="37"/>
      <c r="D5" s="37"/>
      <c r="E5" s="38" t="s">
        <v>56</v>
      </c>
    </row>
    <row r="6" customFormat="false" ht="19.5" hidden="false" customHeight="true" outlineLevel="0" collapsed="false">
      <c r="A6" s="39" t="s">
        <v>57</v>
      </c>
      <c r="B6" s="40" t="n">
        <v>395</v>
      </c>
      <c r="C6" s="40" t="n">
        <v>63</v>
      </c>
      <c r="D6" s="40" t="n">
        <v>332</v>
      </c>
      <c r="E6" s="41" t="n">
        <v>6.8</v>
      </c>
    </row>
    <row r="7" customFormat="false" ht="12.75" hidden="false" customHeight="false" outlineLevel="0" collapsed="false">
      <c r="A7" s="39" t="s">
        <v>58</v>
      </c>
      <c r="B7" s="40" t="n">
        <v>396</v>
      </c>
      <c r="C7" s="40" t="n">
        <v>57</v>
      </c>
      <c r="D7" s="40" t="n">
        <v>339</v>
      </c>
      <c r="E7" s="41" t="n">
        <v>7</v>
      </c>
    </row>
    <row r="8" customFormat="false" ht="12.75" hidden="false" customHeight="false" outlineLevel="0" collapsed="false">
      <c r="A8" s="39" t="s">
        <v>59</v>
      </c>
      <c r="B8" s="40" t="n">
        <v>459</v>
      </c>
      <c r="C8" s="40" t="n">
        <v>52</v>
      </c>
      <c r="D8" s="40" t="n">
        <v>407</v>
      </c>
      <c r="E8" s="41" t="n">
        <v>8.3</v>
      </c>
    </row>
    <row r="9" customFormat="false" ht="12.75" hidden="false" customHeight="false" outlineLevel="0" collapsed="false">
      <c r="A9" s="39" t="s">
        <v>60</v>
      </c>
      <c r="B9" s="40" t="n">
        <v>480</v>
      </c>
      <c r="C9" s="40" t="n">
        <v>71</v>
      </c>
      <c r="D9" s="40" t="n">
        <v>409</v>
      </c>
      <c r="E9" s="41" t="n">
        <v>8.3</v>
      </c>
    </row>
    <row r="10" customFormat="false" ht="12.75" hidden="false" customHeight="false" outlineLevel="0" collapsed="false">
      <c r="A10" s="39" t="s">
        <v>61</v>
      </c>
      <c r="B10" s="40" t="n">
        <v>465</v>
      </c>
      <c r="C10" s="40" t="n">
        <v>74</v>
      </c>
      <c r="D10" s="40" t="n">
        <v>391</v>
      </c>
      <c r="E10" s="41" t="n">
        <v>8</v>
      </c>
    </row>
    <row r="11" customFormat="false" ht="12.75" hidden="false" customHeight="false" outlineLevel="0" collapsed="false">
      <c r="A11" s="39" t="s">
        <v>62</v>
      </c>
      <c r="B11" s="40" t="n">
        <v>599</v>
      </c>
      <c r="C11" s="40" t="n">
        <v>73</v>
      </c>
      <c r="D11" s="40" t="n">
        <v>526</v>
      </c>
      <c r="E11" s="41" t="n">
        <v>10.7</v>
      </c>
    </row>
    <row r="12" customFormat="false" ht="12.75" hidden="false" customHeight="false" outlineLevel="0" collapsed="false">
      <c r="A12" s="39" t="s">
        <v>63</v>
      </c>
      <c r="B12" s="40" t="n">
        <v>508</v>
      </c>
      <c r="C12" s="40" t="n">
        <v>65</v>
      </c>
      <c r="D12" s="40" t="n">
        <v>443</v>
      </c>
      <c r="E12" s="41" t="n">
        <v>9</v>
      </c>
    </row>
    <row r="13" customFormat="false" ht="12.75" hidden="false" customHeight="false" outlineLevel="0" collapsed="false">
      <c r="A13" s="39" t="s">
        <v>64</v>
      </c>
      <c r="B13" s="40" t="n">
        <v>565</v>
      </c>
      <c r="C13" s="40" t="n">
        <v>77</v>
      </c>
      <c r="D13" s="40" t="n">
        <v>488</v>
      </c>
      <c r="E13" s="41" t="n">
        <v>9.9</v>
      </c>
    </row>
    <row r="14" customFormat="false" ht="12.75" hidden="false" customHeight="false" outlineLevel="0" collapsed="false">
      <c r="A14" s="39" t="s">
        <v>65</v>
      </c>
      <c r="B14" s="40" t="n">
        <v>484</v>
      </c>
      <c r="C14" s="40" t="n">
        <v>71</v>
      </c>
      <c r="D14" s="40" t="n">
        <v>413</v>
      </c>
      <c r="E14" s="41" t="n">
        <v>8.5</v>
      </c>
    </row>
    <row r="15" customFormat="false" ht="12.75" hidden="false" customHeight="false" outlineLevel="0" collapsed="false">
      <c r="A15" s="39" t="s">
        <v>66</v>
      </c>
      <c r="B15" s="40" t="n">
        <v>536</v>
      </c>
      <c r="C15" s="40" t="n">
        <v>68</v>
      </c>
      <c r="D15" s="40" t="n">
        <v>468</v>
      </c>
      <c r="E15" s="41" t="n">
        <v>9.6</v>
      </c>
    </row>
    <row r="16" customFormat="false" ht="12.75" hidden="false" customHeight="false" outlineLevel="0" collapsed="false">
      <c r="A16" s="39" t="s">
        <v>67</v>
      </c>
      <c r="B16" s="40" t="n">
        <v>620</v>
      </c>
      <c r="C16" s="40" t="n">
        <v>73</v>
      </c>
      <c r="D16" s="40" t="n">
        <v>547</v>
      </c>
      <c r="E16" s="41" t="n">
        <v>11.1</v>
      </c>
    </row>
    <row r="17" customFormat="false" ht="12.75" hidden="false" customHeight="false" outlineLevel="0" collapsed="false">
      <c r="A17" s="39" t="s">
        <v>68</v>
      </c>
      <c r="B17" s="40" t="n">
        <v>626</v>
      </c>
      <c r="C17" s="40" t="n">
        <v>91</v>
      </c>
      <c r="D17" s="40" t="n">
        <v>535</v>
      </c>
      <c r="E17" s="41" t="n">
        <v>11.1</v>
      </c>
    </row>
    <row r="18" customFormat="false" ht="12.75" hidden="false" customHeight="false" outlineLevel="0" collapsed="false">
      <c r="A18" s="39" t="s">
        <v>69</v>
      </c>
      <c r="B18" s="40" t="n">
        <v>556</v>
      </c>
      <c r="C18" s="40" t="n">
        <v>55</v>
      </c>
      <c r="D18" s="40" t="n">
        <v>501</v>
      </c>
      <c r="E18" s="41" t="n">
        <v>10.1</v>
      </c>
    </row>
    <row r="19" customFormat="false" ht="12.75" hidden="false" customHeight="false" outlineLevel="0" collapsed="false">
      <c r="A19" s="39" t="s">
        <v>70</v>
      </c>
      <c r="B19" s="40" t="n">
        <v>618</v>
      </c>
      <c r="C19" s="40" t="n">
        <v>61</v>
      </c>
      <c r="D19" s="40" t="n">
        <v>557</v>
      </c>
      <c r="E19" s="41" t="n">
        <v>11.2</v>
      </c>
    </row>
    <row r="20" customFormat="false" ht="12.75" hidden="false" customHeight="false" outlineLevel="0" collapsed="false">
      <c r="A20" s="39" t="s">
        <v>71</v>
      </c>
      <c r="B20" s="40" t="n">
        <v>552</v>
      </c>
      <c r="C20" s="40" t="n">
        <v>70</v>
      </c>
      <c r="D20" s="40" t="n">
        <v>482</v>
      </c>
      <c r="E20" s="41" t="n">
        <v>9.7</v>
      </c>
    </row>
    <row r="21" customFormat="false" ht="12.75" hidden="false" customHeight="false" outlineLevel="0" collapsed="false">
      <c r="A21" s="39" t="s">
        <v>72</v>
      </c>
      <c r="B21" s="40" t="n">
        <v>619</v>
      </c>
      <c r="C21" s="40" t="n">
        <v>82</v>
      </c>
      <c r="D21" s="40" t="n">
        <v>537</v>
      </c>
      <c r="E21" s="41" t="n">
        <v>10.8</v>
      </c>
    </row>
    <row r="22" customFormat="false" ht="12.75" hidden="false" customHeight="false" outlineLevel="0" collapsed="false">
      <c r="A22" s="39" t="s">
        <v>73</v>
      </c>
      <c r="B22" s="40" t="n">
        <v>625</v>
      </c>
      <c r="C22" s="40" t="n">
        <v>89</v>
      </c>
      <c r="D22" s="40" t="n">
        <v>536</v>
      </c>
      <c r="E22" s="41" t="n">
        <v>10.7</v>
      </c>
    </row>
    <row r="23" customFormat="false" ht="12.75" hidden="false" customHeight="false" outlineLevel="0" collapsed="false">
      <c r="A23" s="39" t="s">
        <v>74</v>
      </c>
      <c r="B23" s="40" t="n">
        <v>659</v>
      </c>
      <c r="C23" s="40" t="n">
        <v>96</v>
      </c>
      <c r="D23" s="40" t="n">
        <v>563</v>
      </c>
      <c r="E23" s="41" t="n">
        <v>11.2</v>
      </c>
    </row>
    <row r="24" customFormat="false" ht="12.75" hidden="false" customHeight="true" outlineLevel="0" collapsed="false">
      <c r="A24" s="39" t="s">
        <v>75</v>
      </c>
      <c r="B24" s="40" t="n">
        <v>687</v>
      </c>
      <c r="C24" s="40" t="n">
        <v>87</v>
      </c>
      <c r="D24" s="40" t="n">
        <v>600</v>
      </c>
      <c r="E24" s="41" t="n">
        <v>11.9</v>
      </c>
    </row>
    <row r="25" customFormat="false" ht="12.75" hidden="false" customHeight="false" outlineLevel="0" collapsed="false">
      <c r="A25" s="39" t="s">
        <v>76</v>
      </c>
      <c r="B25" s="40" t="n">
        <v>645</v>
      </c>
      <c r="C25" s="40" t="n">
        <v>98</v>
      </c>
      <c r="D25" s="40" t="n">
        <v>547</v>
      </c>
      <c r="E25" s="41" t="n">
        <v>10.9</v>
      </c>
    </row>
    <row r="26" customFormat="false" ht="12.75" hidden="false" customHeight="false" outlineLevel="0" collapsed="false">
      <c r="A26" s="39" t="s">
        <v>77</v>
      </c>
      <c r="B26" s="40" t="n">
        <v>622</v>
      </c>
      <c r="C26" s="40" t="n">
        <v>101</v>
      </c>
      <c r="D26" s="40" t="n">
        <v>521</v>
      </c>
      <c r="E26" s="41" t="n">
        <v>10.3</v>
      </c>
    </row>
    <row r="27" customFormat="false" ht="12.75" hidden="false" customHeight="false" outlineLevel="0" collapsed="false">
      <c r="A27" s="39" t="s">
        <v>78</v>
      </c>
      <c r="B27" s="40" t="n">
        <v>661</v>
      </c>
      <c r="C27" s="40" t="n">
        <v>107</v>
      </c>
      <c r="D27" s="40" t="n">
        <v>554</v>
      </c>
      <c r="E27" s="41" t="n">
        <v>10.9</v>
      </c>
    </row>
    <row r="28" customFormat="false" ht="12.75" hidden="false" customHeight="false" outlineLevel="0" collapsed="false">
      <c r="A28" s="39" t="s">
        <v>79</v>
      </c>
      <c r="B28" s="40" t="n">
        <v>725</v>
      </c>
      <c r="C28" s="40" t="n">
        <v>103</v>
      </c>
      <c r="D28" s="40" t="n">
        <v>622</v>
      </c>
      <c r="E28" s="41" t="n">
        <v>12.3</v>
      </c>
    </row>
    <row r="29" customFormat="false" ht="12.75" hidden="false" customHeight="false" outlineLevel="0" collapsed="false">
      <c r="A29" s="39" t="s">
        <v>80</v>
      </c>
      <c r="B29" s="40" t="n">
        <v>681</v>
      </c>
      <c r="C29" s="40" t="n">
        <v>100</v>
      </c>
      <c r="D29" s="40" t="n">
        <v>581</v>
      </c>
      <c r="E29" s="41" t="n">
        <v>11.4</v>
      </c>
    </row>
    <row r="30" customFormat="false" ht="12.75" hidden="false" customHeight="false" outlineLevel="0" collapsed="false">
      <c r="A30" s="39" t="s">
        <v>81</v>
      </c>
      <c r="B30" s="42" t="n">
        <v>674</v>
      </c>
      <c r="C30" s="42" t="n">
        <v>108</v>
      </c>
      <c r="D30" s="42" t="n">
        <v>566</v>
      </c>
      <c r="E30" s="43" t="n">
        <v>11.1</v>
      </c>
    </row>
    <row r="31" customFormat="false" ht="12.75" hidden="false" customHeight="false" outlineLevel="0" collapsed="false">
      <c r="A31" s="39" t="s">
        <v>82</v>
      </c>
      <c r="B31" s="42" t="n">
        <v>728</v>
      </c>
      <c r="C31" s="42" t="n">
        <v>95</v>
      </c>
      <c r="D31" s="42" t="n">
        <v>633</v>
      </c>
      <c r="E31" s="43" t="n">
        <v>12.4</v>
      </c>
    </row>
    <row r="32" customFormat="false" ht="12.75" hidden="false" customHeight="false" outlineLevel="0" collapsed="false">
      <c r="A32" s="39" t="s">
        <v>83</v>
      </c>
      <c r="B32" s="40" t="n">
        <v>752</v>
      </c>
      <c r="C32" s="40" t="n">
        <v>90</v>
      </c>
      <c r="D32" s="42" t="n">
        <v>662</v>
      </c>
      <c r="E32" s="43" t="n">
        <v>13</v>
      </c>
    </row>
    <row r="33" customFormat="false" ht="12.75" hidden="false" customHeight="false" outlineLevel="0" collapsed="false">
      <c r="A33" s="39" t="s">
        <v>84</v>
      </c>
      <c r="B33" s="40" t="n">
        <v>676</v>
      </c>
      <c r="C33" s="40" t="n">
        <v>90</v>
      </c>
      <c r="D33" s="40" t="n">
        <v>586</v>
      </c>
      <c r="E33" s="43" t="n">
        <v>11.4</v>
      </c>
    </row>
    <row r="34" customFormat="false" ht="12.75" hidden="false" customHeight="false" outlineLevel="0" collapsed="false">
      <c r="A34" s="39" t="s">
        <v>85</v>
      </c>
      <c r="B34" s="42" t="n">
        <v>734</v>
      </c>
      <c r="C34" s="44" t="n">
        <v>127</v>
      </c>
      <c r="D34" s="42" t="n">
        <v>607</v>
      </c>
      <c r="E34" s="43" t="n">
        <v>11.8</v>
      </c>
    </row>
    <row r="35" customFormat="false" ht="12.75" hidden="false" customHeight="false" outlineLevel="0" collapsed="false">
      <c r="A35" s="45" t="s">
        <v>86</v>
      </c>
      <c r="B35" s="42" t="n">
        <v>728</v>
      </c>
      <c r="C35" s="44" t="n">
        <v>125</v>
      </c>
      <c r="D35" s="44" t="n">
        <v>603</v>
      </c>
      <c r="E35" s="43" t="n">
        <v>11.6952032211266</v>
      </c>
    </row>
    <row r="36" customFormat="false" ht="12.75" hidden="false" customHeight="false" outlineLevel="0" collapsed="false">
      <c r="A36" s="46" t="s">
        <v>87</v>
      </c>
      <c r="B36" s="42" t="n">
        <v>741</v>
      </c>
      <c r="C36" s="44" t="n">
        <v>101</v>
      </c>
      <c r="D36" s="44" t="n">
        <v>640</v>
      </c>
      <c r="E36" s="43" t="n">
        <v>12.3742993536362</v>
      </c>
    </row>
    <row r="37" customFormat="false" ht="12.75" hidden="false" customHeight="false" outlineLevel="0" collapsed="false">
      <c r="A37" s="46" t="s">
        <v>88</v>
      </c>
      <c r="B37" s="42" t="n">
        <v>761</v>
      </c>
      <c r="C37" s="44" t="n">
        <v>91</v>
      </c>
      <c r="D37" s="44" t="n">
        <v>670</v>
      </c>
      <c r="E37" s="43" t="n">
        <v>12.9011139245381</v>
      </c>
    </row>
    <row r="38" customFormat="false" ht="13.5" hidden="false" customHeight="false" outlineLevel="0" collapsed="false">
      <c r="A38" s="46" t="s">
        <v>89</v>
      </c>
      <c r="B38" s="42" t="n">
        <v>847</v>
      </c>
      <c r="C38" s="44" t="n">
        <v>87</v>
      </c>
      <c r="D38" s="44" t="n">
        <v>760</v>
      </c>
      <c r="E38" s="43" t="n">
        <v>14.5760852470838</v>
      </c>
    </row>
    <row r="39" customFormat="false" ht="12.75" hidden="false" customHeight="false" outlineLevel="0" collapsed="false">
      <c r="A39" s="32" t="s">
        <v>90</v>
      </c>
      <c r="B39" s="42" t="n">
        <v>855</v>
      </c>
      <c r="C39" s="42" t="n">
        <v>64</v>
      </c>
      <c r="D39" s="42" t="n">
        <v>791</v>
      </c>
      <c r="E39" s="43" t="n">
        <v>15.1069518716578</v>
      </c>
    </row>
    <row r="40" customFormat="false" ht="13.5" hidden="false" customHeight="false" outlineLevel="0" collapsed="false">
      <c r="A40" s="32" t="s">
        <v>91</v>
      </c>
      <c r="B40" s="42" t="n">
        <v>1043</v>
      </c>
      <c r="C40" s="44" t="n">
        <v>99</v>
      </c>
      <c r="D40" s="44" t="n">
        <v>944</v>
      </c>
      <c r="E40" s="43" t="n">
        <v>17.9460515834919</v>
      </c>
    </row>
    <row r="41" customFormat="false" ht="13.5" hidden="false" customHeight="false" outlineLevel="0" collapsed="false">
      <c r="A41" s="32" t="s">
        <v>92</v>
      </c>
      <c r="B41" s="42" t="n">
        <v>855</v>
      </c>
      <c r="C41" s="44" t="n">
        <v>79</v>
      </c>
      <c r="D41" s="44" t="n">
        <v>776</v>
      </c>
      <c r="E41" s="43" t="n">
        <v>14.6793989013151</v>
      </c>
    </row>
    <row r="42" customFormat="false" ht="12.75" hidden="false" customHeight="false" outlineLevel="0" collapsed="false">
      <c r="A42" s="32" t="s">
        <v>93</v>
      </c>
      <c r="B42" s="42" t="n">
        <v>833</v>
      </c>
      <c r="C42" s="42" t="n">
        <v>55</v>
      </c>
      <c r="D42" s="42" t="n">
        <v>778</v>
      </c>
      <c r="E42" s="43" t="n">
        <v>14.6372667068031</v>
      </c>
    </row>
    <row r="43" customFormat="false" ht="13.5" hidden="false" customHeight="false" outlineLevel="0" collapsed="false">
      <c r="A43" s="32" t="s">
        <v>94</v>
      </c>
      <c r="B43" s="42" t="n">
        <v>766</v>
      </c>
      <c r="C43" s="44" t="n">
        <v>57</v>
      </c>
      <c r="D43" s="44" t="n">
        <v>709</v>
      </c>
      <c r="E43" s="43" t="n">
        <v>13.2337103105349</v>
      </c>
    </row>
    <row r="44" customFormat="false" ht="12.75" hidden="false" customHeight="false" outlineLevel="0" collapsed="false">
      <c r="A44" s="32" t="s">
        <v>95</v>
      </c>
      <c r="B44" s="42" t="n">
        <v>751</v>
      </c>
      <c r="C44" s="42" t="n">
        <v>39</v>
      </c>
      <c r="D44" s="42" t="n">
        <v>712</v>
      </c>
      <c r="E44" s="43" t="n">
        <v>13.1971848477041</v>
      </c>
    </row>
    <row r="45" customFormat="false" ht="12.75" hidden="false" customHeight="false" outlineLevel="0" collapsed="false">
      <c r="A45" s="32" t="s">
        <v>96</v>
      </c>
      <c r="B45" s="42" t="n">
        <v>772</v>
      </c>
      <c r="C45" s="42" t="n">
        <v>42</v>
      </c>
      <c r="D45" s="42" t="n">
        <v>730</v>
      </c>
      <c r="E45" s="43" t="n">
        <v>13.4222264715725</v>
      </c>
    </row>
    <row r="46" customFormat="false" ht="12.75" hidden="false" customHeight="false" outlineLevel="0" collapsed="false">
      <c r="A46" s="32" t="s">
        <v>97</v>
      </c>
      <c r="B46" s="42" t="n">
        <v>672</v>
      </c>
      <c r="C46" s="42" t="n">
        <v>35</v>
      </c>
      <c r="D46" s="42" t="n">
        <v>637</v>
      </c>
      <c r="E46" s="43" t="n">
        <v>11.6152489802468</v>
      </c>
    </row>
    <row r="47" customFormat="false" ht="12.75" hidden="false" customHeight="false" outlineLevel="0" collapsed="false">
      <c r="A47" s="32" t="s">
        <v>98</v>
      </c>
      <c r="B47" s="42" t="n">
        <v>621</v>
      </c>
      <c r="C47" s="42" t="n">
        <v>29</v>
      </c>
      <c r="D47" s="42" t="n">
        <v>592</v>
      </c>
      <c r="E47" s="43" t="n">
        <v>10.7177928559502</v>
      </c>
    </row>
    <row r="48" customFormat="false" ht="13.5" hidden="false" customHeight="false" outlineLevel="0" collapsed="false">
      <c r="A48" s="32" t="s">
        <v>99</v>
      </c>
      <c r="B48" s="42" t="n">
        <v>655</v>
      </c>
      <c r="C48" s="42" t="n">
        <v>22</v>
      </c>
      <c r="D48" s="42" t="n">
        <v>633</v>
      </c>
      <c r="E48" s="43" t="n">
        <v>11.3659985668068</v>
      </c>
    </row>
    <row r="49" customFormat="false" ht="12.75" hidden="false" customHeight="false" outlineLevel="0" collapsed="false">
      <c r="A49" s="32" t="s">
        <v>100</v>
      </c>
      <c r="B49" s="42" t="n">
        <v>545</v>
      </c>
      <c r="C49" s="42" t="n">
        <v>20</v>
      </c>
      <c r="D49" s="42" t="n">
        <v>525</v>
      </c>
      <c r="E49" s="43" t="n">
        <v>9.34647206374216</v>
      </c>
    </row>
    <row r="50" customFormat="false" ht="12.75" hidden="false" customHeight="false" outlineLevel="0" collapsed="false">
      <c r="A50" s="32" t="s">
        <v>101</v>
      </c>
      <c r="B50" s="42" t="n">
        <v>566</v>
      </c>
      <c r="C50" s="42" t="n">
        <v>24</v>
      </c>
      <c r="D50" s="42" t="n">
        <v>542</v>
      </c>
      <c r="E50" s="43" t="n">
        <v>9.5814238324624</v>
      </c>
    </row>
    <row r="51" customFormat="false" ht="12.75" hidden="false" customHeight="false" outlineLevel="0" collapsed="false">
      <c r="A51" s="32" t="s">
        <v>102</v>
      </c>
      <c r="B51" s="42" t="n">
        <v>540</v>
      </c>
      <c r="C51" s="42" t="n">
        <v>21</v>
      </c>
      <c r="D51" s="42" t="n">
        <v>519</v>
      </c>
      <c r="E51" s="43" t="n">
        <v>9.11354065110611</v>
      </c>
    </row>
    <row r="52" customFormat="false" ht="12.75" hidden="false" customHeight="false" outlineLevel="0" collapsed="false">
      <c r="A52" s="32" t="s">
        <v>103</v>
      </c>
      <c r="B52" s="42" t="n">
        <v>526</v>
      </c>
      <c r="C52" s="42" t="n">
        <v>22</v>
      </c>
      <c r="D52" s="42" t="n">
        <v>504</v>
      </c>
      <c r="E52" s="43" t="n">
        <v>8.77916420057506</v>
      </c>
    </row>
    <row r="53" customFormat="false" ht="12.75" hidden="false" customHeight="false" outlineLevel="0" collapsed="false">
      <c r="A53" s="32" t="s">
        <v>104</v>
      </c>
      <c r="B53" s="42" t="n">
        <v>560</v>
      </c>
      <c r="C53" s="42" t="n">
        <v>19</v>
      </c>
      <c r="D53" s="42" t="n">
        <v>541</v>
      </c>
      <c r="E53" s="43" t="n">
        <v>9.34605061900483</v>
      </c>
    </row>
    <row r="54" customFormat="false" ht="13.5" hidden="false" customHeight="false" outlineLevel="0" collapsed="false">
      <c r="A54" s="32" t="s">
        <v>105</v>
      </c>
      <c r="B54" s="42" t="n">
        <v>694</v>
      </c>
      <c r="C54" s="42" t="n">
        <v>18</v>
      </c>
      <c r="D54" s="42" t="n">
        <v>676</v>
      </c>
      <c r="E54" s="43" t="n">
        <v>11.5790666028767</v>
      </c>
    </row>
    <row r="55" customFormat="false" ht="13.5" hidden="false" customHeight="false" outlineLevel="0" collapsed="false">
      <c r="A55" s="47" t="s">
        <v>106</v>
      </c>
      <c r="B55" s="42" t="n">
        <v>714</v>
      </c>
      <c r="C55" s="42" t="n">
        <v>16</v>
      </c>
      <c r="D55" s="42" t="n">
        <v>698</v>
      </c>
      <c r="E55" s="43" t="n">
        <v>11.8819442026964</v>
      </c>
    </row>
    <row r="56" customFormat="false" ht="12.75" hidden="false" customHeight="false" outlineLevel="0" collapsed="false">
      <c r="A56" s="47" t="s">
        <v>107</v>
      </c>
      <c r="B56" s="42" t="n">
        <v>660</v>
      </c>
      <c r="C56" s="42" t="n">
        <v>12</v>
      </c>
      <c r="D56" s="42" t="n">
        <v>648</v>
      </c>
      <c r="E56" s="43" t="n">
        <v>10.9615348408748</v>
      </c>
    </row>
    <row r="57" customFormat="false" ht="13.5" hidden="false" customHeight="false" outlineLevel="0" collapsed="false">
      <c r="A57" s="48" t="s">
        <v>108</v>
      </c>
      <c r="B57" s="49" t="n">
        <v>703</v>
      </c>
      <c r="C57" s="49" t="n">
        <v>8</v>
      </c>
      <c r="D57" s="49" t="n">
        <v>695</v>
      </c>
      <c r="E57" s="50" t="n">
        <v>11.6924944616271</v>
      </c>
      <c r="F57" s="51"/>
    </row>
    <row r="58" customFormat="false" ht="12.75" hidden="false" customHeight="false" outlineLevel="0" collapsed="false">
      <c r="A58" s="52" t="s">
        <v>109</v>
      </c>
      <c r="B58" s="53"/>
      <c r="C58" s="53"/>
      <c r="D58" s="54"/>
      <c r="E58" s="55"/>
    </row>
    <row r="59" customFormat="false" ht="24" hidden="false" customHeight="true" outlineLevel="0" collapsed="false">
      <c r="A59" s="56" t="s">
        <v>110</v>
      </c>
      <c r="B59" s="56"/>
      <c r="C59" s="56"/>
      <c r="D59" s="56"/>
      <c r="E59" s="56"/>
    </row>
    <row r="60" customFormat="false" ht="21.75" hidden="false" customHeight="true" outlineLevel="0" collapsed="false">
      <c r="A60" s="57" t="s">
        <v>111</v>
      </c>
      <c r="B60" s="57"/>
      <c r="C60" s="57"/>
      <c r="D60" s="57"/>
      <c r="E60" s="57"/>
    </row>
    <row r="61" customFormat="false" ht="21.75" hidden="false" customHeight="true" outlineLevel="0" collapsed="false">
      <c r="A61" s="56" t="s">
        <v>112</v>
      </c>
      <c r="B61" s="56"/>
      <c r="C61" s="56"/>
      <c r="D61" s="56"/>
      <c r="E61" s="56"/>
    </row>
    <row r="62" customFormat="false" ht="24" hidden="false" customHeight="true" outlineLevel="0" collapsed="false">
      <c r="A62" s="56" t="s">
        <v>113</v>
      </c>
      <c r="B62" s="56"/>
      <c r="C62" s="56"/>
      <c r="D62" s="56"/>
      <c r="E62" s="56"/>
    </row>
    <row r="63" customFormat="false" ht="12.75" hidden="false" customHeight="true" outlineLevel="0" collapsed="false">
      <c r="A63" s="56" t="s">
        <v>114</v>
      </c>
      <c r="B63" s="56"/>
      <c r="C63" s="56"/>
      <c r="D63" s="56"/>
      <c r="E63" s="56"/>
    </row>
    <row r="64" customFormat="false" ht="12.75" hidden="false" customHeight="true" outlineLevel="0" collapsed="false">
      <c r="A64" s="56" t="s">
        <v>115</v>
      </c>
      <c r="B64" s="56"/>
      <c r="C64" s="56"/>
      <c r="D64" s="56"/>
      <c r="E64" s="56"/>
    </row>
    <row r="65" customFormat="false" ht="12.75" hidden="false" customHeight="true" outlineLevel="0" collapsed="false">
      <c r="A65" s="56" t="s">
        <v>116</v>
      </c>
      <c r="B65" s="56"/>
      <c r="C65" s="56"/>
      <c r="D65" s="56"/>
      <c r="E65" s="56"/>
    </row>
    <row r="66" customFormat="false" ht="12.75" hidden="false" customHeight="true" outlineLevel="0" collapsed="false">
      <c r="A66" s="56" t="s">
        <v>117</v>
      </c>
      <c r="B66" s="56"/>
      <c r="C66" s="56"/>
      <c r="D66" s="56"/>
      <c r="E66" s="56"/>
    </row>
    <row r="67" customFormat="false" ht="12.75" hidden="false" customHeight="true" outlineLevel="0" collapsed="false">
      <c r="A67" s="56" t="s">
        <v>118</v>
      </c>
      <c r="B67" s="56"/>
      <c r="C67" s="56"/>
      <c r="D67" s="56"/>
      <c r="E67" s="56"/>
    </row>
    <row r="68" customFormat="false" ht="12.75" hidden="false" customHeight="true" outlineLevel="0" collapsed="false">
      <c r="A68" s="56" t="s">
        <v>119</v>
      </c>
      <c r="B68" s="56"/>
      <c r="C68" s="56"/>
      <c r="D68" s="56"/>
      <c r="E68" s="56"/>
    </row>
    <row r="69" customFormat="false" ht="15.75" hidden="false" customHeight="true" outlineLevel="0" collapsed="false">
      <c r="A69" s="56" t="s">
        <v>120</v>
      </c>
      <c r="B69" s="56"/>
      <c r="C69" s="56"/>
      <c r="D69" s="56"/>
      <c r="E69" s="56"/>
    </row>
    <row r="70" customFormat="false" ht="26.25" hidden="false" customHeight="true" outlineLevel="0" collapsed="false">
      <c r="A70" s="56" t="s">
        <v>121</v>
      </c>
      <c r="B70" s="56"/>
      <c r="C70" s="56"/>
      <c r="D70" s="56"/>
      <c r="E70" s="56"/>
    </row>
    <row r="71" customFormat="false" ht="12.75" hidden="false" customHeight="true" outlineLevel="0" collapsed="false">
      <c r="A71" s="56" t="s">
        <v>122</v>
      </c>
      <c r="B71" s="56"/>
      <c r="C71" s="56"/>
      <c r="D71" s="56"/>
      <c r="E71" s="56"/>
    </row>
  </sheetData>
  <mergeCells count="15">
    <mergeCell ref="A1:E1"/>
    <mergeCell ref="B5:D5"/>
    <mergeCell ref="A59:E59"/>
    <mergeCell ref="A60:E60"/>
    <mergeCell ref="A61:E61"/>
    <mergeCell ref="A62:E62"/>
    <mergeCell ref="A63:E63"/>
    <mergeCell ref="A64:E64"/>
    <mergeCell ref="A65:E65"/>
    <mergeCell ref="A66:E66"/>
    <mergeCell ref="A67:E67"/>
    <mergeCell ref="A68:E68"/>
    <mergeCell ref="A69:E69"/>
    <mergeCell ref="A70:E70"/>
    <mergeCell ref="A71:E71"/>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1.85"/>
    <col collapsed="false" customWidth="true" hidden="false" outlineLevel="0" max="3" min="2" style="0" width="22.71"/>
  </cols>
  <sheetData>
    <row r="1" customFormat="false" ht="48.75" hidden="false" customHeight="true" outlineLevel="0" collapsed="false">
      <c r="A1" s="83" t="s">
        <v>392</v>
      </c>
      <c r="B1" s="83"/>
      <c r="C1" s="83"/>
    </row>
    <row r="2" customFormat="false" ht="12.75" hidden="false" customHeight="false" outlineLevel="0" collapsed="false">
      <c r="A2" s="89"/>
      <c r="B2" s="89"/>
      <c r="C2" s="89"/>
    </row>
    <row r="3" customFormat="false" ht="12.75" hidden="false" customHeight="false" outlineLevel="0" collapsed="false">
      <c r="A3" s="60" t="s">
        <v>49</v>
      </c>
      <c r="B3" s="59"/>
      <c r="C3" s="59"/>
    </row>
    <row r="4" customFormat="false" ht="24" hidden="false" customHeight="false" outlineLevel="0" collapsed="false">
      <c r="A4" s="61" t="s">
        <v>50</v>
      </c>
      <c r="B4" s="62" t="s">
        <v>393</v>
      </c>
      <c r="C4" s="62" t="s">
        <v>394</v>
      </c>
    </row>
    <row r="5" customFormat="false" ht="12.75" hidden="false" customHeight="false" outlineLevel="0" collapsed="false">
      <c r="A5" s="236"/>
      <c r="B5" s="237"/>
      <c r="C5" s="237"/>
    </row>
    <row r="6" customFormat="false" ht="12.75" hidden="false" customHeight="false" outlineLevel="0" collapsed="false">
      <c r="A6" s="32" t="s">
        <v>98</v>
      </c>
      <c r="B6" s="63" t="n">
        <v>231</v>
      </c>
      <c r="C6" s="238" t="n">
        <v>39.0202702702703</v>
      </c>
    </row>
    <row r="7" customFormat="false" ht="12.75" hidden="false" customHeight="false" outlineLevel="0" collapsed="false">
      <c r="A7" s="32" t="s">
        <v>129</v>
      </c>
      <c r="B7" s="63" t="n">
        <v>253</v>
      </c>
      <c r="C7" s="238" t="n">
        <v>39.9684044233807</v>
      </c>
    </row>
    <row r="8" customFormat="false" ht="12.75" hidden="false" customHeight="false" outlineLevel="0" collapsed="false">
      <c r="A8" s="32" t="s">
        <v>100</v>
      </c>
      <c r="B8" s="63" t="n">
        <v>228</v>
      </c>
      <c r="C8" s="238" t="n">
        <v>43.4285714285714</v>
      </c>
    </row>
    <row r="9" customFormat="false" ht="12.75" hidden="false" customHeight="false" outlineLevel="0" collapsed="false">
      <c r="A9" s="32" t="s">
        <v>101</v>
      </c>
      <c r="B9" s="63" t="n">
        <v>230</v>
      </c>
      <c r="C9" s="238" t="n">
        <v>42.4354243542435</v>
      </c>
    </row>
    <row r="10" customFormat="false" ht="12.75" hidden="false" customHeight="false" outlineLevel="0" collapsed="false">
      <c r="A10" s="32" t="s">
        <v>102</v>
      </c>
      <c r="B10" s="63" t="n">
        <v>220</v>
      </c>
      <c r="C10" s="238" t="n">
        <v>42.3892100192678</v>
      </c>
    </row>
    <row r="11" customFormat="false" ht="12.75" hidden="false" customHeight="false" outlineLevel="0" collapsed="false">
      <c r="A11" s="32" t="s">
        <v>103</v>
      </c>
      <c r="B11" s="63" t="n">
        <v>213</v>
      </c>
      <c r="C11" s="238" t="n">
        <v>42.2619047619048</v>
      </c>
    </row>
    <row r="12" customFormat="false" ht="12.75" hidden="false" customHeight="false" outlineLevel="0" collapsed="false">
      <c r="A12" s="32" t="s">
        <v>104</v>
      </c>
      <c r="B12" s="63" t="n">
        <v>236</v>
      </c>
      <c r="C12" s="238" t="n">
        <v>43.6229205175601</v>
      </c>
    </row>
    <row r="13" customFormat="false" ht="12.75" hidden="false" customHeight="false" outlineLevel="0" collapsed="false">
      <c r="A13" s="32" t="s">
        <v>130</v>
      </c>
      <c r="B13" s="63" t="n">
        <v>252</v>
      </c>
      <c r="C13" s="238" t="n">
        <v>37.2781065088757</v>
      </c>
    </row>
    <row r="14" customFormat="false" ht="12.75" hidden="false" customHeight="false" outlineLevel="0" collapsed="false">
      <c r="A14" s="32" t="s">
        <v>131</v>
      </c>
      <c r="B14" s="63" t="n">
        <v>311</v>
      </c>
      <c r="C14" s="238" t="n">
        <v>44.5558739255014</v>
      </c>
    </row>
    <row r="15" customFormat="false" ht="12.75" hidden="false" customHeight="false" outlineLevel="0" collapsed="false">
      <c r="A15" s="32" t="s">
        <v>107</v>
      </c>
      <c r="B15" s="63" t="n">
        <v>311</v>
      </c>
      <c r="C15" s="238" t="n">
        <v>47.9938271604938</v>
      </c>
    </row>
    <row r="16" customFormat="false" ht="12.75" hidden="false" customHeight="false" outlineLevel="0" collapsed="false">
      <c r="A16" s="112" t="s">
        <v>132</v>
      </c>
      <c r="B16" s="64" t="n">
        <v>337</v>
      </c>
      <c r="C16" s="239" t="n">
        <v>48.4892086330935</v>
      </c>
    </row>
    <row r="17" customFormat="false" ht="12.75" hidden="false" customHeight="false" outlineLevel="0" collapsed="false">
      <c r="A17" s="52" t="s">
        <v>109</v>
      </c>
      <c r="B17" s="59"/>
      <c r="C17" s="59"/>
    </row>
    <row r="18" customFormat="false" ht="21" hidden="false" customHeight="true" outlineLevel="0" collapsed="false">
      <c r="A18" s="56" t="s">
        <v>395</v>
      </c>
      <c r="B18" s="56"/>
      <c r="C18" s="56"/>
    </row>
    <row r="19" customFormat="false" ht="45.75" hidden="false" customHeight="true" outlineLevel="0" collapsed="false">
      <c r="A19" s="240" t="s">
        <v>396</v>
      </c>
      <c r="B19" s="240"/>
      <c r="C19" s="240"/>
    </row>
    <row r="20" customFormat="false" ht="49.5" hidden="false" customHeight="true" outlineLevel="0" collapsed="false">
      <c r="A20" s="240" t="s">
        <v>397</v>
      </c>
      <c r="B20" s="240"/>
      <c r="C20" s="240"/>
    </row>
    <row r="21" customFormat="false" ht="38.25" hidden="false" customHeight="true" outlineLevel="0" collapsed="false">
      <c r="A21" s="240" t="s">
        <v>113</v>
      </c>
      <c r="B21" s="240"/>
      <c r="C21" s="240"/>
    </row>
  </sheetData>
  <mergeCells count="5">
    <mergeCell ref="A1:C1"/>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9.71"/>
    <col collapsed="false" customWidth="true" hidden="false" outlineLevel="0" max="2" min="2" style="0" width="30.29"/>
    <col collapsed="false" customWidth="true" hidden="false" outlineLevel="0" max="11" min="11" style="0" width="9.71"/>
  </cols>
  <sheetData>
    <row r="1" customFormat="false" ht="33" hidden="false" customHeight="true" outlineLevel="0" collapsed="false">
      <c r="A1" s="241" t="s">
        <v>398</v>
      </c>
      <c r="B1" s="241"/>
      <c r="C1" s="241"/>
      <c r="D1" s="241"/>
      <c r="E1" s="241"/>
      <c r="F1" s="241"/>
      <c r="G1" s="241"/>
      <c r="H1" s="241"/>
      <c r="I1" s="241"/>
      <c r="J1" s="241"/>
      <c r="K1" s="241"/>
      <c r="L1" s="2"/>
    </row>
    <row r="2" customFormat="false" ht="12.75" hidden="false" customHeight="false" outlineLevel="0" collapsed="false">
      <c r="A2" s="2"/>
      <c r="B2" s="242"/>
      <c r="C2" s="243"/>
      <c r="D2" s="243"/>
      <c r="E2" s="243"/>
      <c r="F2" s="243"/>
      <c r="G2" s="243"/>
      <c r="H2" s="243"/>
      <c r="I2" s="243"/>
      <c r="J2" s="243"/>
      <c r="K2" s="2"/>
      <c r="L2" s="2"/>
    </row>
    <row r="3" customFormat="false" ht="12.75" hidden="false" customHeight="false" outlineLevel="0" collapsed="false">
      <c r="A3" s="244" t="s">
        <v>49</v>
      </c>
      <c r="B3" s="244"/>
      <c r="C3" s="245"/>
      <c r="D3" s="245"/>
      <c r="E3" s="245"/>
      <c r="F3" s="245"/>
      <c r="G3" s="245"/>
      <c r="H3" s="246"/>
      <c r="I3" s="246"/>
      <c r="J3" s="246"/>
      <c r="K3" s="2"/>
      <c r="L3" s="2"/>
    </row>
    <row r="4" customFormat="false" ht="60" hidden="false" customHeight="false" outlineLevel="0" collapsed="false">
      <c r="A4" s="247" t="s">
        <v>399</v>
      </c>
      <c r="B4" s="247" t="s">
        <v>400</v>
      </c>
      <c r="C4" s="87" t="s">
        <v>101</v>
      </c>
      <c r="D4" s="87" t="s">
        <v>102</v>
      </c>
      <c r="E4" s="87" t="s">
        <v>103</v>
      </c>
      <c r="F4" s="87" t="s">
        <v>104</v>
      </c>
      <c r="G4" s="87" t="s">
        <v>130</v>
      </c>
      <c r="H4" s="87" t="s">
        <v>131</v>
      </c>
      <c r="I4" s="87" t="s">
        <v>107</v>
      </c>
      <c r="J4" s="87" t="s">
        <v>132</v>
      </c>
      <c r="K4" s="248" t="s">
        <v>401</v>
      </c>
      <c r="L4" s="2"/>
    </row>
    <row r="5" customFormat="false" ht="12.75" hidden="false" customHeight="true" outlineLevel="0" collapsed="false">
      <c r="A5" s="2"/>
      <c r="B5" s="249"/>
      <c r="C5" s="250" t="s">
        <v>55</v>
      </c>
      <c r="D5" s="250"/>
      <c r="E5" s="250"/>
      <c r="F5" s="250"/>
      <c r="G5" s="250"/>
      <c r="H5" s="250"/>
      <c r="I5" s="250"/>
      <c r="J5" s="251"/>
      <c r="K5" s="2"/>
      <c r="L5" s="2"/>
    </row>
    <row r="6" customFormat="false" ht="12.75" hidden="false" customHeight="false" outlineLevel="0" collapsed="false">
      <c r="A6" s="252" t="s">
        <v>402</v>
      </c>
      <c r="B6" s="252" t="s">
        <v>403</v>
      </c>
      <c r="C6" s="166" t="n">
        <v>542</v>
      </c>
      <c r="D6" s="166" t="n">
        <v>519</v>
      </c>
      <c r="E6" s="166" t="n">
        <v>504</v>
      </c>
      <c r="F6" s="166" t="n">
        <v>541</v>
      </c>
      <c r="G6" s="166" t="n">
        <v>676</v>
      </c>
      <c r="H6" s="166" t="n">
        <v>698</v>
      </c>
      <c r="I6" s="166" t="n">
        <v>648</v>
      </c>
      <c r="J6" s="166" t="n">
        <v>695</v>
      </c>
      <c r="K6" s="253" t="n">
        <v>11.6924944616271</v>
      </c>
      <c r="L6" s="2"/>
    </row>
    <row r="7" customFormat="false" ht="22.5" hidden="false" customHeight="true" outlineLevel="0" collapsed="false">
      <c r="A7" s="254" t="s">
        <v>404</v>
      </c>
      <c r="B7" s="255" t="s">
        <v>405</v>
      </c>
      <c r="C7" s="166" t="n">
        <v>510</v>
      </c>
      <c r="D7" s="166" t="n">
        <v>503</v>
      </c>
      <c r="E7" s="166" t="n">
        <v>479</v>
      </c>
      <c r="F7" s="166" t="n">
        <v>512</v>
      </c>
      <c r="G7" s="166" t="n">
        <v>648</v>
      </c>
      <c r="H7" s="166" t="n">
        <v>664</v>
      </c>
      <c r="I7" s="166" t="n">
        <v>627</v>
      </c>
      <c r="J7" s="166" t="n">
        <v>656</v>
      </c>
      <c r="K7" s="253" t="n">
        <v>11.5834997735977</v>
      </c>
      <c r="L7" s="2"/>
    </row>
    <row r="8" customFormat="false" ht="24" hidden="false" customHeight="true" outlineLevel="0" collapsed="false">
      <c r="A8" s="254" t="s">
        <v>406</v>
      </c>
      <c r="B8" s="255" t="s">
        <v>407</v>
      </c>
      <c r="C8" s="92" t="n">
        <v>21</v>
      </c>
      <c r="D8" s="92" t="n">
        <v>26</v>
      </c>
      <c r="E8" s="92" t="n">
        <v>25</v>
      </c>
      <c r="F8" s="92" t="n">
        <v>19</v>
      </c>
      <c r="G8" s="92" t="n">
        <v>27</v>
      </c>
      <c r="H8" s="92" t="n">
        <v>19</v>
      </c>
      <c r="I8" s="92" t="n">
        <v>37</v>
      </c>
      <c r="J8" s="92" t="n">
        <v>28</v>
      </c>
      <c r="K8" s="256" t="n">
        <v>10.4871231236945</v>
      </c>
      <c r="L8" s="2"/>
    </row>
    <row r="9" customFormat="false" ht="12.75" hidden="false" customHeight="false" outlineLevel="0" collapsed="false">
      <c r="A9" s="257" t="s">
        <v>408</v>
      </c>
      <c r="B9" s="221" t="s">
        <v>409</v>
      </c>
      <c r="C9" s="46" t="n">
        <v>4</v>
      </c>
      <c r="D9" s="46" t="n">
        <v>7</v>
      </c>
      <c r="E9" s="46" t="n">
        <v>5</v>
      </c>
      <c r="F9" s="46" t="n">
        <v>5</v>
      </c>
      <c r="G9" s="46" t="n">
        <v>6</v>
      </c>
      <c r="H9" s="46" t="n">
        <v>3</v>
      </c>
      <c r="I9" s="46" t="n">
        <v>15</v>
      </c>
      <c r="J9" s="46" t="n">
        <v>11</v>
      </c>
      <c r="K9" s="256" t="n">
        <v>19.3273723031727</v>
      </c>
      <c r="L9" s="2"/>
    </row>
    <row r="10" customFormat="false" ht="12.75" hidden="false" customHeight="false" outlineLevel="0" collapsed="false">
      <c r="A10" s="258" t="s">
        <v>410</v>
      </c>
      <c r="B10" s="221" t="s">
        <v>411</v>
      </c>
      <c r="C10" s="46" t="n">
        <v>6</v>
      </c>
      <c r="D10" s="46" t="n">
        <v>4</v>
      </c>
      <c r="E10" s="46" t="n">
        <v>1</v>
      </c>
      <c r="F10" s="46" t="n">
        <v>0</v>
      </c>
      <c r="G10" s="46" t="n">
        <v>4</v>
      </c>
      <c r="H10" s="46" t="n">
        <v>3</v>
      </c>
      <c r="I10" s="46" t="n">
        <v>8</v>
      </c>
      <c r="J10" s="46" t="n">
        <v>5</v>
      </c>
      <c r="K10" s="256" t="n">
        <v>7.85056296387014</v>
      </c>
      <c r="L10" s="2"/>
    </row>
    <row r="11" customFormat="false" ht="12.75" hidden="false" customHeight="false" outlineLevel="0" collapsed="false">
      <c r="A11" s="258" t="s">
        <v>412</v>
      </c>
      <c r="B11" s="221" t="s">
        <v>413</v>
      </c>
      <c r="C11" s="46" t="n">
        <v>11</v>
      </c>
      <c r="D11" s="46" t="n">
        <v>15</v>
      </c>
      <c r="E11" s="46" t="n">
        <v>19</v>
      </c>
      <c r="F11" s="46" t="n">
        <v>14</v>
      </c>
      <c r="G11" s="46" t="n">
        <v>17</v>
      </c>
      <c r="H11" s="46" t="n">
        <v>13</v>
      </c>
      <c r="I11" s="46" t="n">
        <v>14</v>
      </c>
      <c r="J11" s="46" t="n">
        <v>12</v>
      </c>
      <c r="K11" s="256" t="n">
        <v>8.19726443623655</v>
      </c>
      <c r="L11" s="2"/>
    </row>
    <row r="12" customFormat="false" ht="20.25" hidden="false" customHeight="true" outlineLevel="0" collapsed="false">
      <c r="A12" s="254" t="s">
        <v>414</v>
      </c>
      <c r="B12" s="255" t="s">
        <v>415</v>
      </c>
      <c r="C12" s="92" t="n">
        <v>82</v>
      </c>
      <c r="D12" s="92" t="n">
        <v>63</v>
      </c>
      <c r="E12" s="92" t="n">
        <v>86</v>
      </c>
      <c r="F12" s="92" t="n">
        <v>67</v>
      </c>
      <c r="G12" s="92" t="n">
        <v>93</v>
      </c>
      <c r="H12" s="92" t="n">
        <v>132</v>
      </c>
      <c r="I12" s="92" t="n">
        <v>114</v>
      </c>
      <c r="J12" s="92" t="n">
        <v>90</v>
      </c>
      <c r="K12" s="256" t="n">
        <v>12.2595827709817</v>
      </c>
      <c r="L12" s="2"/>
    </row>
    <row r="13" customFormat="false" ht="12.75" hidden="false" customHeight="false" outlineLevel="0" collapsed="false">
      <c r="A13" s="258" t="s">
        <v>416</v>
      </c>
      <c r="B13" s="221" t="s">
        <v>417</v>
      </c>
      <c r="C13" s="46" t="n">
        <v>7</v>
      </c>
      <c r="D13" s="46" t="n">
        <v>7</v>
      </c>
      <c r="E13" s="46" t="n">
        <v>4</v>
      </c>
      <c r="F13" s="46" t="n">
        <v>4</v>
      </c>
      <c r="G13" s="46" t="n">
        <v>6</v>
      </c>
      <c r="H13" s="46" t="n">
        <v>6</v>
      </c>
      <c r="I13" s="46" t="n">
        <v>19</v>
      </c>
      <c r="J13" s="46" t="n">
        <v>9</v>
      </c>
      <c r="K13" s="256" t="n">
        <v>8.43765556927456</v>
      </c>
      <c r="L13" s="2"/>
    </row>
    <row r="14" customFormat="false" ht="12.75" hidden="false" customHeight="false" outlineLevel="0" collapsed="false">
      <c r="A14" s="258" t="s">
        <v>418</v>
      </c>
      <c r="B14" s="221" t="s">
        <v>419</v>
      </c>
      <c r="C14" s="46" t="n">
        <v>3</v>
      </c>
      <c r="D14" s="46" t="n">
        <v>4</v>
      </c>
      <c r="E14" s="46" t="n">
        <v>5</v>
      </c>
      <c r="F14" s="46" t="n">
        <v>5</v>
      </c>
      <c r="G14" s="46" t="n">
        <v>4</v>
      </c>
      <c r="H14" s="46" t="n">
        <v>3</v>
      </c>
      <c r="I14" s="46" t="n">
        <v>3</v>
      </c>
      <c r="J14" s="46" t="n">
        <v>4</v>
      </c>
      <c r="K14" s="256" t="n">
        <v>7.99980800460789</v>
      </c>
      <c r="L14" s="2"/>
    </row>
    <row r="15" customFormat="false" ht="12.75" hidden="false" customHeight="false" outlineLevel="0" collapsed="false">
      <c r="A15" s="258" t="s">
        <v>420</v>
      </c>
      <c r="B15" s="221" t="s">
        <v>421</v>
      </c>
      <c r="C15" s="46" t="n">
        <v>41</v>
      </c>
      <c r="D15" s="46" t="n">
        <v>29</v>
      </c>
      <c r="E15" s="46" t="n">
        <v>34</v>
      </c>
      <c r="F15" s="46" t="n">
        <v>36</v>
      </c>
      <c r="G15" s="46" t="n">
        <v>51</v>
      </c>
      <c r="H15" s="46" t="n">
        <v>84</v>
      </c>
      <c r="I15" s="46" t="n">
        <v>53</v>
      </c>
      <c r="J15" s="46" t="n">
        <v>34</v>
      </c>
      <c r="K15" s="256" t="n">
        <v>11.9900440316735</v>
      </c>
      <c r="L15" s="2"/>
    </row>
    <row r="16" customFormat="false" ht="12.75" hidden="false" customHeight="false" outlineLevel="0" collapsed="false">
      <c r="A16" s="258" t="s">
        <v>422</v>
      </c>
      <c r="B16" s="221" t="s">
        <v>423</v>
      </c>
      <c r="C16" s="46" t="n">
        <v>14</v>
      </c>
      <c r="D16" s="46" t="n">
        <v>10</v>
      </c>
      <c r="E16" s="46" t="n">
        <v>17</v>
      </c>
      <c r="F16" s="46" t="n">
        <v>12</v>
      </c>
      <c r="G16" s="46" t="n">
        <v>12</v>
      </c>
      <c r="H16" s="46" t="n">
        <v>13</v>
      </c>
      <c r="I16" s="46" t="n">
        <v>18</v>
      </c>
      <c r="J16" s="46" t="n">
        <v>21</v>
      </c>
      <c r="K16" s="256" t="n">
        <v>13.9170451329774</v>
      </c>
      <c r="L16" s="2"/>
    </row>
    <row r="17" customFormat="false" ht="12.75" hidden="false" customHeight="false" outlineLevel="0" collapsed="false">
      <c r="A17" s="258" t="s">
        <v>424</v>
      </c>
      <c r="B17" s="221" t="s">
        <v>425</v>
      </c>
      <c r="C17" s="46" t="n">
        <v>17</v>
      </c>
      <c r="D17" s="46" t="n">
        <v>13</v>
      </c>
      <c r="E17" s="46" t="n">
        <v>26</v>
      </c>
      <c r="F17" s="46" t="n">
        <v>10</v>
      </c>
      <c r="G17" s="46" t="n">
        <v>20</v>
      </c>
      <c r="H17" s="46" t="n">
        <v>26</v>
      </c>
      <c r="I17" s="46" t="n">
        <v>21</v>
      </c>
      <c r="J17" s="46" t="n">
        <v>22</v>
      </c>
      <c r="K17" s="256" t="n">
        <v>15.3855837080655</v>
      </c>
      <c r="L17" s="2"/>
    </row>
    <row r="18" customFormat="false" ht="26.25" hidden="false" customHeight="true" outlineLevel="0" collapsed="false">
      <c r="A18" s="254" t="s">
        <v>426</v>
      </c>
      <c r="B18" s="252" t="s">
        <v>427</v>
      </c>
      <c r="C18" s="92" t="n">
        <v>43</v>
      </c>
      <c r="D18" s="92" t="n">
        <v>61</v>
      </c>
      <c r="E18" s="92" t="n">
        <v>54</v>
      </c>
      <c r="F18" s="92" t="n">
        <v>53</v>
      </c>
      <c r="G18" s="92" t="n">
        <v>156</v>
      </c>
      <c r="H18" s="92" t="n">
        <v>52</v>
      </c>
      <c r="I18" s="92" t="n">
        <v>70</v>
      </c>
      <c r="J18" s="92" t="n">
        <v>52</v>
      </c>
      <c r="K18" s="256" t="n">
        <v>9.44944790692003</v>
      </c>
      <c r="L18" s="2"/>
    </row>
    <row r="19" customFormat="false" ht="12.75" hidden="false" customHeight="false" outlineLevel="0" collapsed="false">
      <c r="A19" s="258" t="s">
        <v>428</v>
      </c>
      <c r="B19" s="221" t="s">
        <v>429</v>
      </c>
      <c r="C19" s="46" t="n">
        <v>5</v>
      </c>
      <c r="D19" s="46" t="n">
        <v>6</v>
      </c>
      <c r="E19" s="46" t="n">
        <v>9</v>
      </c>
      <c r="F19" s="46" t="n">
        <v>8</v>
      </c>
      <c r="G19" s="46" t="n">
        <v>5</v>
      </c>
      <c r="H19" s="46" t="n">
        <v>15</v>
      </c>
      <c r="I19" s="46" t="n">
        <v>10</v>
      </c>
      <c r="J19" s="46" t="n">
        <v>10</v>
      </c>
      <c r="K19" s="256" t="n">
        <v>10.7203427079157</v>
      </c>
      <c r="L19" s="2"/>
    </row>
    <row r="20" customFormat="false" ht="12.75" hidden="false" customHeight="false" outlineLevel="0" collapsed="false">
      <c r="A20" s="258" t="s">
        <v>430</v>
      </c>
      <c r="B20" s="221" t="s">
        <v>431</v>
      </c>
      <c r="C20" s="46" t="n">
        <v>6</v>
      </c>
      <c r="D20" s="46" t="n">
        <v>5</v>
      </c>
      <c r="E20" s="46" t="n">
        <v>8</v>
      </c>
      <c r="F20" s="46" t="n">
        <v>6</v>
      </c>
      <c r="G20" s="46" t="n">
        <v>6</v>
      </c>
      <c r="H20" s="46" t="n">
        <v>6</v>
      </c>
      <c r="I20" s="46" t="n">
        <v>2</v>
      </c>
      <c r="J20" s="46" t="n">
        <v>4</v>
      </c>
      <c r="K20" s="256" t="n">
        <v>4.82700030892802</v>
      </c>
      <c r="L20" s="2"/>
    </row>
    <row r="21" customFormat="false" ht="12.75" hidden="false" customHeight="false" outlineLevel="0" collapsed="false">
      <c r="A21" s="258" t="s">
        <v>432</v>
      </c>
      <c r="B21" s="221" t="s">
        <v>433</v>
      </c>
      <c r="C21" s="46" t="n">
        <v>15</v>
      </c>
      <c r="D21" s="46" t="n">
        <v>23</v>
      </c>
      <c r="E21" s="46" t="n">
        <v>15</v>
      </c>
      <c r="F21" s="46" t="n">
        <v>13</v>
      </c>
      <c r="G21" s="46" t="n">
        <v>114</v>
      </c>
      <c r="H21" s="46" t="n">
        <v>8</v>
      </c>
      <c r="I21" s="46" t="n">
        <v>22</v>
      </c>
      <c r="J21" s="46" t="n">
        <v>15</v>
      </c>
      <c r="K21" s="256" t="n">
        <v>10.6456970092689</v>
      </c>
      <c r="L21" s="2"/>
    </row>
    <row r="22" customFormat="false" ht="12.75" hidden="false" customHeight="false" outlineLevel="0" collapsed="false">
      <c r="A22" s="258" t="s">
        <v>434</v>
      </c>
      <c r="B22" s="221" t="s">
        <v>435</v>
      </c>
      <c r="C22" s="46" t="n">
        <v>17</v>
      </c>
      <c r="D22" s="46" t="n">
        <v>27</v>
      </c>
      <c r="E22" s="46" t="n">
        <v>22</v>
      </c>
      <c r="F22" s="46" t="n">
        <v>26</v>
      </c>
      <c r="G22" s="46" t="n">
        <v>31</v>
      </c>
      <c r="H22" s="46" t="n">
        <v>23</v>
      </c>
      <c r="I22" s="46" t="n">
        <v>36</v>
      </c>
      <c r="J22" s="46" t="n">
        <v>23</v>
      </c>
      <c r="K22" s="256" t="n">
        <v>9.8607955775618</v>
      </c>
      <c r="L22" s="2"/>
    </row>
    <row r="23" customFormat="false" ht="25.5" hidden="false" customHeight="true" outlineLevel="0" collapsed="false">
      <c r="A23" s="254" t="s">
        <v>436</v>
      </c>
      <c r="B23" s="255" t="s">
        <v>437</v>
      </c>
      <c r="C23" s="92" t="n">
        <v>46</v>
      </c>
      <c r="D23" s="92" t="n">
        <v>51</v>
      </c>
      <c r="E23" s="92" t="n">
        <v>37</v>
      </c>
      <c r="F23" s="92" t="n">
        <v>45</v>
      </c>
      <c r="G23" s="92" t="n">
        <v>41</v>
      </c>
      <c r="H23" s="92" t="n">
        <v>46</v>
      </c>
      <c r="I23" s="92" t="n">
        <v>43</v>
      </c>
      <c r="J23" s="92" t="n">
        <v>51</v>
      </c>
      <c r="K23" s="256" t="n">
        <v>10.5460627205368</v>
      </c>
      <c r="L23" s="2"/>
    </row>
    <row r="24" customFormat="false" ht="12.75" hidden="false" customHeight="false" outlineLevel="0" collapsed="false">
      <c r="A24" s="258" t="s">
        <v>438</v>
      </c>
      <c r="B24" s="221" t="s">
        <v>439</v>
      </c>
      <c r="C24" s="46" t="n">
        <v>11</v>
      </c>
      <c r="D24" s="46" t="n">
        <v>8</v>
      </c>
      <c r="E24" s="46" t="n">
        <v>5</v>
      </c>
      <c r="F24" s="46" t="n">
        <v>14</v>
      </c>
      <c r="G24" s="46" t="n">
        <v>8</v>
      </c>
      <c r="H24" s="46" t="n">
        <v>9</v>
      </c>
      <c r="I24" s="46" t="n">
        <v>6</v>
      </c>
      <c r="J24" s="46" t="n">
        <v>11</v>
      </c>
      <c r="K24" s="256" t="n">
        <v>10.3773976505572</v>
      </c>
      <c r="L24" s="2"/>
    </row>
    <row r="25" customFormat="false" ht="12.75" hidden="false" customHeight="false" outlineLevel="0" collapsed="false">
      <c r="A25" s="258" t="s">
        <v>440</v>
      </c>
      <c r="B25" s="221" t="s">
        <v>441</v>
      </c>
      <c r="C25" s="46" t="n">
        <v>11</v>
      </c>
      <c r="D25" s="46" t="n">
        <v>12</v>
      </c>
      <c r="E25" s="46" t="n">
        <v>7</v>
      </c>
      <c r="F25" s="46" t="n">
        <v>9</v>
      </c>
      <c r="G25" s="46" t="n">
        <v>12</v>
      </c>
      <c r="H25" s="46" t="n">
        <v>15</v>
      </c>
      <c r="I25" s="46" t="n">
        <v>6</v>
      </c>
      <c r="J25" s="46" t="n">
        <v>10</v>
      </c>
      <c r="K25" s="256" t="n">
        <v>9.08838086859474</v>
      </c>
      <c r="L25" s="2"/>
    </row>
    <row r="26" customFormat="false" ht="12.75" hidden="false" customHeight="false" outlineLevel="0" collapsed="false">
      <c r="A26" s="258" t="s">
        <v>442</v>
      </c>
      <c r="B26" s="221" t="s">
        <v>443</v>
      </c>
      <c r="C26" s="46" t="n">
        <v>5</v>
      </c>
      <c r="D26" s="46" t="n">
        <v>12</v>
      </c>
      <c r="E26" s="46" t="n">
        <v>8</v>
      </c>
      <c r="F26" s="46" t="n">
        <v>6</v>
      </c>
      <c r="G26" s="46" t="n">
        <v>9</v>
      </c>
      <c r="H26" s="46" t="n">
        <v>5</v>
      </c>
      <c r="I26" s="46" t="n">
        <v>5</v>
      </c>
      <c r="J26" s="46" t="n">
        <v>12</v>
      </c>
      <c r="K26" s="256" t="n">
        <v>15.7640852101353</v>
      </c>
      <c r="L26" s="2"/>
    </row>
    <row r="27" customFormat="false" ht="12.75" hidden="false" customHeight="false" outlineLevel="0" collapsed="false">
      <c r="A27" s="258" t="s">
        <v>444</v>
      </c>
      <c r="B27" s="221" t="s">
        <v>445</v>
      </c>
      <c r="C27" s="46" t="n">
        <v>4</v>
      </c>
      <c r="D27" s="46" t="n">
        <v>6</v>
      </c>
      <c r="E27" s="46" t="n">
        <v>9</v>
      </c>
      <c r="F27" s="46" t="n">
        <v>9</v>
      </c>
      <c r="G27" s="46" t="n">
        <v>3</v>
      </c>
      <c r="H27" s="46" t="n">
        <v>3</v>
      </c>
      <c r="I27" s="46" t="n">
        <v>17</v>
      </c>
      <c r="J27" s="46" t="n">
        <v>6</v>
      </c>
      <c r="K27" s="256" t="n">
        <v>7.96518682345694</v>
      </c>
      <c r="L27" s="2"/>
    </row>
    <row r="28" customFormat="false" ht="12.75" hidden="false" customHeight="false" outlineLevel="0" collapsed="false">
      <c r="A28" s="258" t="s">
        <v>446</v>
      </c>
      <c r="B28" s="221" t="s">
        <v>447</v>
      </c>
      <c r="C28" s="46" t="n">
        <v>15</v>
      </c>
      <c r="D28" s="46" t="n">
        <v>13</v>
      </c>
      <c r="E28" s="46" t="n">
        <v>8</v>
      </c>
      <c r="F28" s="46" t="n">
        <v>7</v>
      </c>
      <c r="G28" s="46" t="n">
        <v>9</v>
      </c>
      <c r="H28" s="46" t="n">
        <v>14</v>
      </c>
      <c r="I28" s="46" t="n">
        <v>9</v>
      </c>
      <c r="J28" s="46" t="n">
        <v>12</v>
      </c>
      <c r="K28" s="256" t="n">
        <v>10.3348135082902</v>
      </c>
      <c r="L28" s="2"/>
    </row>
    <row r="29" customFormat="false" ht="22.5" hidden="false" customHeight="true" outlineLevel="0" collapsed="false">
      <c r="A29" s="254" t="s">
        <v>448</v>
      </c>
      <c r="B29" s="255" t="s">
        <v>449</v>
      </c>
      <c r="C29" s="92" t="n">
        <v>62</v>
      </c>
      <c r="D29" s="92" t="n">
        <v>60</v>
      </c>
      <c r="E29" s="92" t="n">
        <v>51</v>
      </c>
      <c r="F29" s="92" t="n">
        <v>65</v>
      </c>
      <c r="G29" s="92" t="n">
        <v>61</v>
      </c>
      <c r="H29" s="92" t="n">
        <v>83</v>
      </c>
      <c r="I29" s="92" t="n">
        <v>70</v>
      </c>
      <c r="J29" s="92" t="n">
        <v>77</v>
      </c>
      <c r="K29" s="256" t="n">
        <v>12.9759891958881</v>
      </c>
      <c r="L29" s="2"/>
    </row>
    <row r="30" customFormat="false" ht="12.75" hidden="false" customHeight="false" outlineLevel="0" collapsed="false">
      <c r="A30" s="258" t="s">
        <v>450</v>
      </c>
      <c r="B30" s="221" t="s">
        <v>451</v>
      </c>
      <c r="C30" s="46" t="n">
        <v>4</v>
      </c>
      <c r="D30" s="46" t="n">
        <v>6</v>
      </c>
      <c r="E30" s="46" t="n">
        <v>13</v>
      </c>
      <c r="F30" s="46" t="n">
        <v>12</v>
      </c>
      <c r="G30" s="46" t="n">
        <v>3</v>
      </c>
      <c r="H30" s="46" t="n">
        <v>10</v>
      </c>
      <c r="I30" s="46" t="n">
        <v>6</v>
      </c>
      <c r="J30" s="46" t="n">
        <v>11</v>
      </c>
      <c r="K30" s="256" t="n">
        <v>9.68365267378855</v>
      </c>
      <c r="L30" s="2"/>
    </row>
    <row r="31" customFormat="false" ht="12.75" hidden="false" customHeight="false" outlineLevel="0" collapsed="false">
      <c r="A31" s="258" t="s">
        <v>452</v>
      </c>
      <c r="B31" s="221" t="s">
        <v>453</v>
      </c>
      <c r="C31" s="46" t="n">
        <v>1</v>
      </c>
      <c r="D31" s="46" t="n">
        <v>4</v>
      </c>
      <c r="E31" s="46" t="n">
        <v>5</v>
      </c>
      <c r="F31" s="46" t="n">
        <v>10</v>
      </c>
      <c r="G31" s="46" t="n">
        <v>8</v>
      </c>
      <c r="H31" s="46" t="n">
        <v>13</v>
      </c>
      <c r="I31" s="46" t="n">
        <v>2</v>
      </c>
      <c r="J31" s="46" t="n">
        <v>7</v>
      </c>
      <c r="K31" s="256" t="n">
        <v>12.1121306449017</v>
      </c>
      <c r="L31" s="2"/>
    </row>
    <row r="32" customFormat="false" ht="12.75" hidden="false" customHeight="false" outlineLevel="0" collapsed="false">
      <c r="A32" s="258" t="s">
        <v>454</v>
      </c>
      <c r="B32" s="221" t="s">
        <v>455</v>
      </c>
      <c r="C32" s="46" t="n">
        <v>14</v>
      </c>
      <c r="D32" s="46" t="n">
        <v>14</v>
      </c>
      <c r="E32" s="46" t="n">
        <v>9</v>
      </c>
      <c r="F32" s="46" t="n">
        <v>12</v>
      </c>
      <c r="G32" s="46" t="n">
        <v>12</v>
      </c>
      <c r="H32" s="46" t="n">
        <v>17</v>
      </c>
      <c r="I32" s="46" t="n">
        <v>14</v>
      </c>
      <c r="J32" s="46" t="n">
        <v>9</v>
      </c>
      <c r="K32" s="256" t="n">
        <v>6.96822566521392</v>
      </c>
      <c r="L32" s="2"/>
    </row>
    <row r="33" customFormat="false" ht="12.75" hidden="false" customHeight="false" outlineLevel="0" collapsed="false">
      <c r="A33" s="258" t="s">
        <v>456</v>
      </c>
      <c r="B33" s="221" t="s">
        <v>457</v>
      </c>
      <c r="C33" s="46" t="n">
        <v>43</v>
      </c>
      <c r="D33" s="46" t="n">
        <v>36</v>
      </c>
      <c r="E33" s="46" t="n">
        <v>24</v>
      </c>
      <c r="F33" s="46" t="n">
        <v>31</v>
      </c>
      <c r="G33" s="46" t="n">
        <v>38</v>
      </c>
      <c r="H33" s="46" t="n">
        <v>43</v>
      </c>
      <c r="I33" s="46" t="n">
        <v>48</v>
      </c>
      <c r="J33" s="46" t="n">
        <v>50</v>
      </c>
      <c r="K33" s="256" t="n">
        <v>17.0730508039358</v>
      </c>
      <c r="L33" s="2"/>
    </row>
    <row r="34" customFormat="false" ht="24.75" hidden="false" customHeight="true" outlineLevel="0" collapsed="false">
      <c r="A34" s="254" t="s">
        <v>458</v>
      </c>
      <c r="B34" s="252" t="s">
        <v>459</v>
      </c>
      <c r="C34" s="92" t="n">
        <v>49</v>
      </c>
      <c r="D34" s="92" t="n">
        <v>44</v>
      </c>
      <c r="E34" s="92" t="n">
        <v>40</v>
      </c>
      <c r="F34" s="92" t="n">
        <v>53</v>
      </c>
      <c r="G34" s="92" t="n">
        <v>53</v>
      </c>
      <c r="H34" s="92" t="n">
        <v>49</v>
      </c>
      <c r="I34" s="92" t="n">
        <v>59</v>
      </c>
      <c r="J34" s="92" t="n">
        <v>96</v>
      </c>
      <c r="K34" s="256" t="n">
        <v>15.3943059028183</v>
      </c>
      <c r="L34" s="2"/>
    </row>
    <row r="35" customFormat="false" ht="12.75" hidden="false" customHeight="false" outlineLevel="0" collapsed="false">
      <c r="A35" s="258" t="s">
        <v>460</v>
      </c>
      <c r="B35" s="221" t="s">
        <v>461</v>
      </c>
      <c r="C35" s="46" t="n">
        <v>5</v>
      </c>
      <c r="D35" s="46" t="n">
        <v>12</v>
      </c>
      <c r="E35" s="46" t="n">
        <v>4</v>
      </c>
      <c r="F35" s="46" t="n">
        <v>6</v>
      </c>
      <c r="G35" s="46" t="n">
        <v>5</v>
      </c>
      <c r="H35" s="46" t="n">
        <v>4</v>
      </c>
      <c r="I35" s="46" t="n">
        <v>6</v>
      </c>
      <c r="J35" s="46" t="n">
        <v>4</v>
      </c>
      <c r="K35" s="256" t="n">
        <v>5.92599615995449</v>
      </c>
      <c r="L35" s="2"/>
    </row>
    <row r="36" customFormat="false" ht="12.75" hidden="false" customHeight="false" outlineLevel="0" collapsed="false">
      <c r="A36" s="258" t="s">
        <v>462</v>
      </c>
      <c r="B36" s="221" t="s">
        <v>463</v>
      </c>
      <c r="C36" s="46" t="n">
        <v>6</v>
      </c>
      <c r="D36" s="46" t="n">
        <v>5</v>
      </c>
      <c r="E36" s="46" t="n">
        <v>6</v>
      </c>
      <c r="F36" s="46" t="n">
        <v>7</v>
      </c>
      <c r="G36" s="46" t="n">
        <v>6</v>
      </c>
      <c r="H36" s="46" t="n">
        <v>7</v>
      </c>
      <c r="I36" s="46" t="n">
        <v>10</v>
      </c>
      <c r="J36" s="46" t="n">
        <v>8</v>
      </c>
      <c r="K36" s="256" t="n">
        <v>9.34802219220468</v>
      </c>
      <c r="L36" s="2"/>
    </row>
    <row r="37" customFormat="false" ht="12.75" hidden="false" customHeight="false" outlineLevel="0" collapsed="false">
      <c r="A37" s="258" t="s">
        <v>464</v>
      </c>
      <c r="B37" s="221" t="s">
        <v>465</v>
      </c>
      <c r="C37" s="46" t="n">
        <v>20</v>
      </c>
      <c r="D37" s="46" t="n">
        <v>11</v>
      </c>
      <c r="E37" s="46" t="n">
        <v>10</v>
      </c>
      <c r="F37" s="46" t="n">
        <v>28</v>
      </c>
      <c r="G37" s="46" t="n">
        <v>13</v>
      </c>
      <c r="H37" s="46" t="n">
        <v>24</v>
      </c>
      <c r="I37" s="46" t="n">
        <v>16</v>
      </c>
      <c r="J37" s="46" t="n">
        <v>62</v>
      </c>
      <c r="K37" s="256" t="n">
        <v>33.5742193317106</v>
      </c>
      <c r="L37" s="2"/>
    </row>
    <row r="38" customFormat="false" ht="12.75" hidden="false" customHeight="false" outlineLevel="0" collapsed="false">
      <c r="A38" s="258" t="s">
        <v>466</v>
      </c>
      <c r="B38" s="221" t="s">
        <v>467</v>
      </c>
      <c r="C38" s="46" t="n">
        <v>9</v>
      </c>
      <c r="D38" s="46" t="n">
        <v>8</v>
      </c>
      <c r="E38" s="46" t="n">
        <v>8</v>
      </c>
      <c r="F38" s="46" t="n">
        <v>4</v>
      </c>
      <c r="G38" s="46" t="n">
        <v>12</v>
      </c>
      <c r="H38" s="46" t="n">
        <v>7</v>
      </c>
      <c r="I38" s="46" t="n">
        <v>13</v>
      </c>
      <c r="J38" s="46" t="n">
        <v>8</v>
      </c>
      <c r="K38" s="256" t="n">
        <v>6.7254074966436</v>
      </c>
      <c r="L38" s="2"/>
    </row>
    <row r="39" customFormat="false" ht="12.75" hidden="false" customHeight="false" outlineLevel="0" collapsed="false">
      <c r="A39" s="258" t="s">
        <v>468</v>
      </c>
      <c r="B39" s="221" t="s">
        <v>469</v>
      </c>
      <c r="C39" s="46" t="n">
        <v>7</v>
      </c>
      <c r="D39" s="46" t="n">
        <v>2</v>
      </c>
      <c r="E39" s="46" t="n">
        <v>7</v>
      </c>
      <c r="F39" s="46" t="n">
        <v>6</v>
      </c>
      <c r="G39" s="46" t="n">
        <v>7</v>
      </c>
      <c r="H39" s="46" t="n">
        <v>5</v>
      </c>
      <c r="I39" s="46" t="n">
        <v>7</v>
      </c>
      <c r="J39" s="46" t="n">
        <v>8</v>
      </c>
      <c r="K39" s="256" t="n">
        <v>8.8129020886578</v>
      </c>
      <c r="L39" s="2"/>
    </row>
    <row r="40" customFormat="false" ht="12.75" hidden="false" customHeight="false" outlineLevel="0" collapsed="false">
      <c r="A40" s="258" t="s">
        <v>470</v>
      </c>
      <c r="B40" s="221" t="s">
        <v>471</v>
      </c>
      <c r="C40" s="46" t="n">
        <v>2</v>
      </c>
      <c r="D40" s="46" t="n">
        <v>6</v>
      </c>
      <c r="E40" s="46" t="n">
        <v>5</v>
      </c>
      <c r="F40" s="46" t="n">
        <v>2</v>
      </c>
      <c r="G40" s="46" t="n">
        <v>10</v>
      </c>
      <c r="H40" s="46" t="n">
        <v>2</v>
      </c>
      <c r="I40" s="46" t="n">
        <v>7</v>
      </c>
      <c r="J40" s="46" t="n">
        <v>6</v>
      </c>
      <c r="K40" s="256" t="n">
        <v>7.88073816247455</v>
      </c>
      <c r="L40" s="2"/>
    </row>
    <row r="41" customFormat="false" ht="24" hidden="false" customHeight="true" outlineLevel="0" collapsed="false">
      <c r="A41" s="254" t="s">
        <v>472</v>
      </c>
      <c r="B41" s="255" t="s">
        <v>473</v>
      </c>
      <c r="C41" s="92" t="n">
        <v>109</v>
      </c>
      <c r="D41" s="92" t="n">
        <v>105</v>
      </c>
      <c r="E41" s="92" t="n">
        <v>101</v>
      </c>
      <c r="F41" s="92" t="n">
        <v>109</v>
      </c>
      <c r="G41" s="92" t="n">
        <v>109</v>
      </c>
      <c r="H41" s="92" t="n">
        <v>157</v>
      </c>
      <c r="I41" s="92" t="n">
        <v>124</v>
      </c>
      <c r="J41" s="92" t="n">
        <v>148</v>
      </c>
      <c r="K41" s="256" t="n">
        <v>16.5141912135799</v>
      </c>
      <c r="L41" s="2"/>
    </row>
    <row r="42" customFormat="false" ht="12.75" hidden="false" customHeight="false" outlineLevel="0" collapsed="false">
      <c r="A42" s="258" t="s">
        <v>474</v>
      </c>
      <c r="B42" s="259" t="s">
        <v>475</v>
      </c>
      <c r="C42" s="46" t="n">
        <v>1</v>
      </c>
      <c r="D42" s="46" t="n">
        <v>0</v>
      </c>
      <c r="E42" s="46" t="n">
        <v>1</v>
      </c>
      <c r="F42" s="46" t="n">
        <v>2</v>
      </c>
      <c r="G42" s="46" t="n">
        <v>1</v>
      </c>
      <c r="H42" s="46" t="n">
        <v>2</v>
      </c>
      <c r="I42" s="46" t="n">
        <v>1</v>
      </c>
      <c r="J42" s="46" t="n">
        <v>2</v>
      </c>
      <c r="K42" s="256" t="s">
        <v>476</v>
      </c>
      <c r="L42" s="2"/>
    </row>
    <row r="43" customFormat="false" ht="12.75" hidden="false" customHeight="false" outlineLevel="0" collapsed="false">
      <c r="A43" s="258" t="s">
        <v>477</v>
      </c>
      <c r="B43" s="259" t="s">
        <v>478</v>
      </c>
      <c r="C43" s="46" t="n">
        <v>108</v>
      </c>
      <c r="D43" s="46" t="n">
        <v>105</v>
      </c>
      <c r="E43" s="46" t="n">
        <v>100</v>
      </c>
      <c r="F43" s="46" t="n">
        <v>107</v>
      </c>
      <c r="G43" s="46" t="n">
        <v>108</v>
      </c>
      <c r="H43" s="46" t="n">
        <v>155</v>
      </c>
      <c r="I43" s="46" t="n">
        <v>123</v>
      </c>
      <c r="J43" s="46" t="n">
        <v>146</v>
      </c>
      <c r="K43" s="256" t="n">
        <v>16.3087164057198</v>
      </c>
      <c r="L43" s="2"/>
    </row>
    <row r="44" customFormat="false" ht="25.5" hidden="false" customHeight="true" outlineLevel="0" collapsed="false">
      <c r="A44" s="254" t="s">
        <v>479</v>
      </c>
      <c r="B44" s="255" t="s">
        <v>480</v>
      </c>
      <c r="C44" s="92" t="n">
        <v>53</v>
      </c>
      <c r="D44" s="92" t="n">
        <v>53</v>
      </c>
      <c r="E44" s="92" t="n">
        <v>43</v>
      </c>
      <c r="F44" s="92" t="n">
        <v>60</v>
      </c>
      <c r="G44" s="92" t="n">
        <v>55</v>
      </c>
      <c r="H44" s="92" t="n">
        <v>86</v>
      </c>
      <c r="I44" s="92" t="n">
        <v>63</v>
      </c>
      <c r="J44" s="92" t="n">
        <v>76</v>
      </c>
      <c r="K44" s="256" t="n">
        <v>8.27874535614128</v>
      </c>
      <c r="L44" s="2"/>
    </row>
    <row r="45" customFormat="false" ht="12.75" hidden="false" customHeight="false" outlineLevel="0" collapsed="false">
      <c r="A45" s="258" t="s">
        <v>481</v>
      </c>
      <c r="B45" s="221" t="s">
        <v>482</v>
      </c>
      <c r="C45" s="46" t="n">
        <v>9</v>
      </c>
      <c r="D45" s="46" t="n">
        <v>13</v>
      </c>
      <c r="E45" s="46" t="n">
        <v>15</v>
      </c>
      <c r="F45" s="46" t="n">
        <v>7</v>
      </c>
      <c r="G45" s="46" t="n">
        <v>12</v>
      </c>
      <c r="H45" s="46" t="n">
        <v>17</v>
      </c>
      <c r="I45" s="46" t="n">
        <v>10</v>
      </c>
      <c r="J45" s="46" t="n">
        <v>21</v>
      </c>
      <c r="K45" s="256" t="n">
        <v>10.5435554274709</v>
      </c>
      <c r="L45" s="2"/>
    </row>
    <row r="46" customFormat="false" ht="12.75" hidden="false" customHeight="false" outlineLevel="0" collapsed="false">
      <c r="A46" s="258" t="s">
        <v>483</v>
      </c>
      <c r="B46" s="221" t="s">
        <v>484</v>
      </c>
      <c r="C46" s="46" t="n">
        <v>11</v>
      </c>
      <c r="D46" s="46" t="n">
        <v>13</v>
      </c>
      <c r="E46" s="46" t="n">
        <v>8</v>
      </c>
      <c r="F46" s="46" t="n">
        <v>16</v>
      </c>
      <c r="G46" s="46" t="n">
        <v>8</v>
      </c>
      <c r="H46" s="46" t="n">
        <v>12</v>
      </c>
      <c r="I46" s="46" t="n">
        <v>18</v>
      </c>
      <c r="J46" s="46" t="n">
        <v>10</v>
      </c>
      <c r="K46" s="256" t="n">
        <v>5.37602325882703</v>
      </c>
      <c r="L46" s="2"/>
    </row>
    <row r="47" customFormat="false" ht="12.75" hidden="false" customHeight="false" outlineLevel="0" collapsed="false">
      <c r="A47" s="258" t="s">
        <v>485</v>
      </c>
      <c r="B47" s="221" t="s">
        <v>486</v>
      </c>
      <c r="C47" s="46" t="n">
        <v>5</v>
      </c>
      <c r="D47" s="46" t="n">
        <v>6</v>
      </c>
      <c r="E47" s="46" t="n">
        <v>6</v>
      </c>
      <c r="F47" s="46" t="n">
        <v>8</v>
      </c>
      <c r="G47" s="46" t="n">
        <v>5</v>
      </c>
      <c r="H47" s="46" t="n">
        <v>6</v>
      </c>
      <c r="I47" s="46" t="n">
        <v>5</v>
      </c>
      <c r="J47" s="46" t="n">
        <v>3</v>
      </c>
      <c r="K47" s="256" t="n">
        <v>2.5078663407555</v>
      </c>
      <c r="L47" s="2"/>
    </row>
    <row r="48" customFormat="false" ht="12.75" hidden="false" customHeight="false" outlineLevel="0" collapsed="false">
      <c r="A48" s="258" t="s">
        <v>487</v>
      </c>
      <c r="B48" s="221" t="s">
        <v>488</v>
      </c>
      <c r="C48" s="46" t="n">
        <v>13</v>
      </c>
      <c r="D48" s="46" t="n">
        <v>6</v>
      </c>
      <c r="E48" s="46" t="n">
        <v>8</v>
      </c>
      <c r="F48" s="46" t="n">
        <v>12</v>
      </c>
      <c r="G48" s="46" t="n">
        <v>12</v>
      </c>
      <c r="H48" s="46" t="n">
        <v>30</v>
      </c>
      <c r="I48" s="46" t="n">
        <v>16</v>
      </c>
      <c r="J48" s="46" t="n">
        <v>23</v>
      </c>
      <c r="K48" s="256" t="n">
        <v>13.4338418334507</v>
      </c>
      <c r="L48" s="2"/>
    </row>
    <row r="49" customFormat="false" ht="12.75" hidden="false" customHeight="false" outlineLevel="0" collapsed="false">
      <c r="A49" s="258" t="s">
        <v>489</v>
      </c>
      <c r="B49" s="221" t="s">
        <v>490</v>
      </c>
      <c r="C49" s="46" t="n">
        <v>15</v>
      </c>
      <c r="D49" s="46" t="n">
        <v>15</v>
      </c>
      <c r="E49" s="46" t="n">
        <v>6</v>
      </c>
      <c r="F49" s="46" t="n">
        <v>17</v>
      </c>
      <c r="G49" s="46" t="n">
        <v>18</v>
      </c>
      <c r="H49" s="46" t="n">
        <v>21</v>
      </c>
      <c r="I49" s="46" t="n">
        <v>14</v>
      </c>
      <c r="J49" s="46" t="n">
        <v>19</v>
      </c>
      <c r="K49" s="256" t="n">
        <v>7.85138242182916</v>
      </c>
      <c r="L49" s="2"/>
    </row>
    <row r="50" customFormat="false" ht="27" hidden="false" customHeight="true" outlineLevel="0" collapsed="false">
      <c r="A50" s="254" t="s">
        <v>491</v>
      </c>
      <c r="B50" s="255" t="s">
        <v>492</v>
      </c>
      <c r="C50" s="92" t="n">
        <v>42</v>
      </c>
      <c r="D50" s="92" t="n">
        <v>40</v>
      </c>
      <c r="E50" s="92" t="n">
        <v>41</v>
      </c>
      <c r="F50" s="92" t="n">
        <v>39</v>
      </c>
      <c r="G50" s="92" t="n">
        <v>46</v>
      </c>
      <c r="H50" s="92" t="n">
        <v>35</v>
      </c>
      <c r="I50" s="92" t="n">
        <v>41</v>
      </c>
      <c r="J50" s="92" t="n">
        <v>34</v>
      </c>
      <c r="K50" s="256" t="n">
        <v>6.044771130742</v>
      </c>
      <c r="L50" s="2"/>
    </row>
    <row r="51" customFormat="false" ht="12.75" hidden="false" customHeight="false" outlineLevel="0" collapsed="false">
      <c r="A51" s="258" t="s">
        <v>493</v>
      </c>
      <c r="B51" s="221" t="s">
        <v>494</v>
      </c>
      <c r="C51" s="46" t="n">
        <v>14</v>
      </c>
      <c r="D51" s="46" t="n">
        <v>10</v>
      </c>
      <c r="E51" s="46" t="n">
        <v>11</v>
      </c>
      <c r="F51" s="46" t="n">
        <v>7</v>
      </c>
      <c r="G51" s="46" t="n">
        <v>14</v>
      </c>
      <c r="H51" s="46" t="n">
        <v>14</v>
      </c>
      <c r="I51" s="46" t="n">
        <v>10</v>
      </c>
      <c r="J51" s="46" t="n">
        <v>7</v>
      </c>
      <c r="K51" s="256" t="n">
        <v>4.07206626531606</v>
      </c>
      <c r="L51" s="2"/>
    </row>
    <row r="52" customFormat="false" ht="12.75" hidden="false" customHeight="false" outlineLevel="0" collapsed="false">
      <c r="A52" s="258" t="s">
        <v>495</v>
      </c>
      <c r="B52" s="221" t="s">
        <v>496</v>
      </c>
      <c r="C52" s="46" t="n">
        <v>13</v>
      </c>
      <c r="D52" s="46" t="n">
        <v>16</v>
      </c>
      <c r="E52" s="46" t="n">
        <v>12</v>
      </c>
      <c r="F52" s="46" t="n">
        <v>16</v>
      </c>
      <c r="G52" s="46" t="n">
        <v>13</v>
      </c>
      <c r="H52" s="46" t="n">
        <v>14</v>
      </c>
      <c r="I52" s="46" t="n">
        <v>19</v>
      </c>
      <c r="J52" s="46" t="n">
        <v>16</v>
      </c>
      <c r="K52" s="256" t="n">
        <v>9.02658951189281</v>
      </c>
      <c r="L52" s="2"/>
    </row>
    <row r="53" customFormat="false" ht="12.75" hidden="false" customHeight="false" outlineLevel="0" collapsed="false">
      <c r="A53" s="258" t="s">
        <v>497</v>
      </c>
      <c r="B53" s="221" t="s">
        <v>498</v>
      </c>
      <c r="C53" s="46" t="n">
        <v>5</v>
      </c>
      <c r="D53" s="46" t="n">
        <v>7</v>
      </c>
      <c r="E53" s="46" t="n">
        <v>5</v>
      </c>
      <c r="F53" s="46" t="n">
        <v>7</v>
      </c>
      <c r="G53" s="46" t="n">
        <v>9</v>
      </c>
      <c r="H53" s="46" t="n">
        <v>3</v>
      </c>
      <c r="I53" s="46" t="n">
        <v>4</v>
      </c>
      <c r="J53" s="46" t="n">
        <v>3</v>
      </c>
      <c r="K53" s="256" t="n">
        <v>3.87677540160163</v>
      </c>
      <c r="L53" s="2"/>
    </row>
    <row r="54" customFormat="false" ht="12.75" hidden="false" customHeight="false" outlineLevel="0" collapsed="false">
      <c r="A54" s="258" t="s">
        <v>499</v>
      </c>
      <c r="B54" s="221" t="s">
        <v>500</v>
      </c>
      <c r="C54" s="46" t="n">
        <v>1</v>
      </c>
      <c r="D54" s="46" t="n">
        <v>6</v>
      </c>
      <c r="E54" s="46" t="n">
        <v>10</v>
      </c>
      <c r="F54" s="46" t="n">
        <v>6</v>
      </c>
      <c r="G54" s="46" t="n">
        <v>6</v>
      </c>
      <c r="H54" s="46" t="n">
        <v>3</v>
      </c>
      <c r="I54" s="46" t="n">
        <v>7</v>
      </c>
      <c r="J54" s="46" t="n">
        <v>5</v>
      </c>
      <c r="K54" s="256" t="n">
        <v>7.84843109862339</v>
      </c>
      <c r="L54" s="2"/>
    </row>
    <row r="55" customFormat="false" ht="12.75" hidden="false" customHeight="false" outlineLevel="0" collapsed="false">
      <c r="A55" s="258" t="s">
        <v>501</v>
      </c>
      <c r="B55" s="221" t="s">
        <v>502</v>
      </c>
      <c r="C55" s="46" t="n">
        <v>9</v>
      </c>
      <c r="D55" s="46" t="n">
        <v>1</v>
      </c>
      <c r="E55" s="46" t="n">
        <v>3</v>
      </c>
      <c r="F55" s="46" t="n">
        <v>3</v>
      </c>
      <c r="G55" s="46" t="n">
        <v>4</v>
      </c>
      <c r="H55" s="46" t="n">
        <v>1</v>
      </c>
      <c r="I55" s="46" t="n">
        <v>1</v>
      </c>
      <c r="J55" s="46" t="n">
        <v>3</v>
      </c>
      <c r="K55" s="256" t="n">
        <v>4.15387618956629</v>
      </c>
      <c r="L55" s="2"/>
    </row>
    <row r="56" customFormat="false" ht="21" hidden="false" customHeight="true" outlineLevel="0" collapsed="false">
      <c r="A56" s="254" t="s">
        <v>503</v>
      </c>
      <c r="B56" s="255" t="s">
        <v>504</v>
      </c>
      <c r="C56" s="92" t="n">
        <v>32</v>
      </c>
      <c r="D56" s="92" t="n">
        <v>16</v>
      </c>
      <c r="E56" s="92" t="n">
        <v>25</v>
      </c>
      <c r="F56" s="92" t="n">
        <v>29</v>
      </c>
      <c r="G56" s="92" t="n">
        <v>28</v>
      </c>
      <c r="H56" s="92" t="n">
        <v>34</v>
      </c>
      <c r="I56" s="92" t="n">
        <v>21</v>
      </c>
      <c r="J56" s="92" t="n">
        <v>39</v>
      </c>
      <c r="K56" s="256" t="n">
        <v>12.369646916358</v>
      </c>
      <c r="L56" s="2"/>
    </row>
    <row r="57" customFormat="false" ht="12.75" hidden="false" customHeight="false" outlineLevel="0" collapsed="false">
      <c r="A57" s="258" t="s">
        <v>505</v>
      </c>
      <c r="B57" s="221" t="s">
        <v>506</v>
      </c>
      <c r="C57" s="46" t="n">
        <v>6</v>
      </c>
      <c r="D57" s="46" t="n">
        <v>3</v>
      </c>
      <c r="E57" s="46" t="n">
        <v>3</v>
      </c>
      <c r="F57" s="46" t="n">
        <v>6</v>
      </c>
      <c r="G57" s="46" t="n">
        <v>3</v>
      </c>
      <c r="H57" s="46" t="n">
        <v>7</v>
      </c>
      <c r="I57" s="46" t="n">
        <v>5</v>
      </c>
      <c r="J57" s="46" t="n">
        <v>10</v>
      </c>
      <c r="K57" s="256" t="n">
        <v>19.2411668613231</v>
      </c>
      <c r="L57" s="2"/>
    </row>
    <row r="58" customFormat="false" ht="12.75" hidden="false" customHeight="false" outlineLevel="0" collapsed="false">
      <c r="A58" s="258" t="s">
        <v>507</v>
      </c>
      <c r="B58" s="221" t="s">
        <v>508</v>
      </c>
      <c r="C58" s="46" t="n">
        <v>5</v>
      </c>
      <c r="D58" s="46" t="n">
        <v>5</v>
      </c>
      <c r="E58" s="46" t="n">
        <v>6</v>
      </c>
      <c r="F58" s="46" t="n">
        <v>4</v>
      </c>
      <c r="G58" s="46" t="n">
        <v>2</v>
      </c>
      <c r="H58" s="46" t="n">
        <v>7</v>
      </c>
      <c r="I58" s="46" t="n">
        <v>2</v>
      </c>
      <c r="J58" s="46" t="n">
        <v>6</v>
      </c>
      <c r="K58" s="256" t="n">
        <v>10.0982220397062</v>
      </c>
      <c r="L58" s="2"/>
    </row>
    <row r="59" customFormat="false" ht="12.75" hidden="false" customHeight="false" outlineLevel="0" collapsed="false">
      <c r="A59" s="260" t="s">
        <v>509</v>
      </c>
      <c r="B59" s="221" t="s">
        <v>510</v>
      </c>
      <c r="C59" s="46" t="n">
        <v>9</v>
      </c>
      <c r="D59" s="46" t="n">
        <v>3</v>
      </c>
      <c r="E59" s="46" t="n">
        <v>7</v>
      </c>
      <c r="F59" s="46" t="n">
        <v>2</v>
      </c>
      <c r="G59" s="46" t="n">
        <v>8</v>
      </c>
      <c r="H59" s="46" t="n">
        <v>10</v>
      </c>
      <c r="I59" s="46" t="n">
        <v>4</v>
      </c>
      <c r="J59" s="46" t="n">
        <v>4</v>
      </c>
      <c r="K59" s="256" t="n">
        <v>5.71788798371546</v>
      </c>
      <c r="L59" s="2"/>
    </row>
    <row r="60" customFormat="false" ht="12.75" hidden="false" customHeight="false" outlineLevel="0" collapsed="false">
      <c r="A60" s="258" t="s">
        <v>511</v>
      </c>
      <c r="B60" s="261" t="s">
        <v>512</v>
      </c>
      <c r="C60" s="46" t="n">
        <v>12</v>
      </c>
      <c r="D60" s="46" t="n">
        <v>5</v>
      </c>
      <c r="E60" s="46" t="n">
        <v>9</v>
      </c>
      <c r="F60" s="46" t="n">
        <v>17</v>
      </c>
      <c r="G60" s="46" t="n">
        <v>15</v>
      </c>
      <c r="H60" s="46" t="n">
        <v>10</v>
      </c>
      <c r="I60" s="46" t="n">
        <v>10</v>
      </c>
      <c r="J60" s="46" t="n">
        <v>19</v>
      </c>
      <c r="K60" s="256" t="n">
        <v>14.1850643218009</v>
      </c>
      <c r="L60" s="2"/>
    </row>
    <row r="61" customFormat="false" ht="24.75" hidden="false" customHeight="true" outlineLevel="0" collapsed="false">
      <c r="A61" s="262"/>
      <c r="B61" s="263" t="s">
        <v>513</v>
      </c>
      <c r="C61" s="97" t="n">
        <v>3</v>
      </c>
      <c r="D61" s="97" t="n">
        <v>0</v>
      </c>
      <c r="E61" s="97" t="n">
        <v>1</v>
      </c>
      <c r="F61" s="97" t="n">
        <v>2</v>
      </c>
      <c r="G61" s="97" t="n">
        <v>7</v>
      </c>
      <c r="H61" s="97" t="n">
        <v>5</v>
      </c>
      <c r="I61" s="97" t="n">
        <v>6</v>
      </c>
      <c r="J61" s="97" t="n">
        <v>4</v>
      </c>
      <c r="K61" s="264" t="s">
        <v>514</v>
      </c>
      <c r="L61" s="2"/>
    </row>
    <row r="62" customFormat="false" ht="12.75" hidden="false" customHeight="false" outlineLevel="0" collapsed="false">
      <c r="A62" s="52" t="s">
        <v>109</v>
      </c>
      <c r="B62" s="265"/>
      <c r="C62" s="265"/>
      <c r="D62" s="265"/>
      <c r="E62" s="265"/>
      <c r="F62" s="265"/>
      <c r="G62" s="266"/>
      <c r="H62" s="266"/>
      <c r="I62" s="2"/>
      <c r="J62" s="2"/>
      <c r="K62" s="2"/>
      <c r="L62" s="2"/>
    </row>
    <row r="63" customFormat="false" ht="12.75" hidden="false" customHeight="true" outlineLevel="0" collapsed="false">
      <c r="A63" s="215" t="s">
        <v>133</v>
      </c>
      <c r="B63" s="215"/>
      <c r="C63" s="215"/>
      <c r="D63" s="215"/>
      <c r="E63" s="215"/>
      <c r="F63" s="215"/>
      <c r="G63" s="215"/>
      <c r="H63" s="215"/>
      <c r="I63" s="215"/>
      <c r="J63" s="215"/>
      <c r="K63" s="215"/>
      <c r="L63" s="215"/>
    </row>
    <row r="64" customFormat="false" ht="25.5" hidden="false" customHeight="true" outlineLevel="0" collapsed="false">
      <c r="A64" s="56" t="s">
        <v>167</v>
      </c>
      <c r="B64" s="56"/>
      <c r="C64" s="56"/>
      <c r="D64" s="56"/>
      <c r="E64" s="56"/>
      <c r="F64" s="56"/>
      <c r="G64" s="56"/>
      <c r="H64" s="56"/>
      <c r="I64" s="56"/>
      <c r="J64" s="56"/>
      <c r="K64" s="56"/>
      <c r="L64" s="56"/>
    </row>
    <row r="65" customFormat="false" ht="13.5" hidden="false" customHeight="true" outlineLevel="0" collapsed="false">
      <c r="A65" s="267" t="s">
        <v>515</v>
      </c>
      <c r="B65" s="267"/>
      <c r="C65" s="267"/>
      <c r="D65" s="267"/>
      <c r="E65" s="267"/>
      <c r="F65" s="267"/>
      <c r="G65" s="267"/>
      <c r="H65" s="267"/>
      <c r="I65" s="267"/>
      <c r="J65" s="267"/>
      <c r="K65" s="267"/>
      <c r="L65" s="2"/>
    </row>
    <row r="66" customFormat="false" ht="12.75" hidden="false" customHeight="false" outlineLevel="0" collapsed="false">
      <c r="A66" s="268" t="s">
        <v>516</v>
      </c>
      <c r="B66" s="268"/>
      <c r="C66" s="268"/>
      <c r="D66" s="268"/>
      <c r="E66" s="268"/>
      <c r="F66" s="268"/>
      <c r="G66" s="268"/>
      <c r="H66" s="268"/>
      <c r="I66" s="268"/>
      <c r="J66" s="268"/>
      <c r="K66" s="268"/>
      <c r="L66" s="2"/>
    </row>
  </sheetData>
  <mergeCells count="6">
    <mergeCell ref="A1:K1"/>
    <mergeCell ref="C5:I5"/>
    <mergeCell ref="A63:L63"/>
    <mergeCell ref="A64:L64"/>
    <mergeCell ref="A65:K65"/>
    <mergeCell ref="A66:K6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2.75" zeroHeight="false" outlineLevelRow="0" outlineLevelCol="0"/>
  <cols>
    <col collapsed="false" customWidth="true" hidden="false" outlineLevel="0" max="1" min="1" style="0" width="53.42"/>
    <col collapsed="false" customWidth="true" hidden="false" outlineLevel="0" max="12" min="2" style="0" width="8.71"/>
  </cols>
  <sheetData>
    <row r="1" customFormat="false" ht="16.5" hidden="false" customHeight="true" outlineLevel="0" collapsed="false">
      <c r="A1" s="83" t="s">
        <v>517</v>
      </c>
      <c r="B1" s="83"/>
      <c r="C1" s="83"/>
      <c r="D1" s="83"/>
      <c r="E1" s="83"/>
      <c r="F1" s="83"/>
      <c r="G1" s="83"/>
      <c r="H1" s="83"/>
      <c r="I1" s="83"/>
      <c r="J1" s="83"/>
      <c r="K1" s="83"/>
      <c r="L1" s="83"/>
    </row>
    <row r="2" customFormat="false" ht="12.75" hidden="false" customHeight="false" outlineLevel="0" collapsed="false">
      <c r="A2" s="30"/>
      <c r="B2" s="30"/>
      <c r="C2" s="30"/>
      <c r="D2" s="30"/>
      <c r="E2" s="30"/>
      <c r="F2" s="30"/>
      <c r="G2" s="30"/>
      <c r="H2" s="30"/>
      <c r="I2" s="30"/>
      <c r="J2" s="30"/>
      <c r="K2" s="30"/>
      <c r="L2" s="30"/>
    </row>
    <row r="3" customFormat="false" ht="12.75" hidden="false" customHeight="false" outlineLevel="0" collapsed="false">
      <c r="A3" s="31" t="s">
        <v>49</v>
      </c>
      <c r="B3" s="32"/>
      <c r="C3" s="32"/>
      <c r="D3" s="32"/>
      <c r="E3" s="46"/>
      <c r="F3" s="46"/>
      <c r="G3" s="46"/>
      <c r="H3" s="46"/>
      <c r="I3" s="33"/>
      <c r="J3" s="33"/>
      <c r="K3" s="33"/>
      <c r="L3" s="104"/>
    </row>
    <row r="4" customFormat="false" ht="39.75" hidden="false" customHeight="true" outlineLevel="0" collapsed="false">
      <c r="A4" s="269" t="s">
        <v>518</v>
      </c>
      <c r="B4" s="87" t="s">
        <v>98</v>
      </c>
      <c r="C4" s="87" t="s">
        <v>129</v>
      </c>
      <c r="D4" s="87" t="s">
        <v>100</v>
      </c>
      <c r="E4" s="87" t="s">
        <v>101</v>
      </c>
      <c r="F4" s="87" t="s">
        <v>102</v>
      </c>
      <c r="G4" s="87" t="s">
        <v>103</v>
      </c>
      <c r="H4" s="87" t="s">
        <v>104</v>
      </c>
      <c r="I4" s="87" t="s">
        <v>130</v>
      </c>
      <c r="J4" s="87" t="s">
        <v>131</v>
      </c>
      <c r="K4" s="87" t="s">
        <v>107</v>
      </c>
      <c r="L4" s="87" t="s">
        <v>132</v>
      </c>
    </row>
    <row r="5" customFormat="false" ht="12.75" hidden="false" customHeight="false" outlineLevel="0" collapsed="false">
      <c r="A5" s="270"/>
      <c r="B5" s="90" t="s">
        <v>55</v>
      </c>
      <c r="C5" s="90"/>
      <c r="D5" s="90"/>
      <c r="E5" s="90"/>
      <c r="F5" s="90"/>
      <c r="G5" s="90"/>
      <c r="H5" s="90"/>
      <c r="I5" s="90"/>
      <c r="J5" s="90"/>
      <c r="K5" s="90"/>
      <c r="L5" s="90"/>
    </row>
    <row r="6" customFormat="false" ht="18" hidden="false" customHeight="true" outlineLevel="0" collapsed="false">
      <c r="A6" s="32" t="s">
        <v>519</v>
      </c>
      <c r="B6" s="42" t="n">
        <v>621</v>
      </c>
      <c r="C6" s="42" t="n">
        <v>655</v>
      </c>
      <c r="D6" s="42" t="n">
        <v>545</v>
      </c>
      <c r="E6" s="42" t="n">
        <v>566</v>
      </c>
      <c r="F6" s="42" t="n">
        <v>540</v>
      </c>
      <c r="G6" s="42" t="n">
        <v>526</v>
      </c>
      <c r="H6" s="42" t="n">
        <v>560</v>
      </c>
      <c r="I6" s="42" t="n">
        <v>694</v>
      </c>
      <c r="J6" s="42" t="n">
        <v>714</v>
      </c>
      <c r="K6" s="42" t="n">
        <v>660</v>
      </c>
      <c r="L6" s="42" t="n">
        <v>703</v>
      </c>
    </row>
    <row r="7" customFormat="false" ht="12.75" hidden="false" customHeight="false" outlineLevel="0" collapsed="false">
      <c r="A7" s="32" t="s">
        <v>520</v>
      </c>
      <c r="B7" s="44" t="n">
        <v>29</v>
      </c>
      <c r="C7" s="44" t="n">
        <v>22</v>
      </c>
      <c r="D7" s="44" t="n">
        <v>20</v>
      </c>
      <c r="E7" s="44" t="n">
        <v>24</v>
      </c>
      <c r="F7" s="44" t="n">
        <v>21</v>
      </c>
      <c r="G7" s="44" t="n">
        <v>22</v>
      </c>
      <c r="H7" s="44" t="n">
        <v>19</v>
      </c>
      <c r="I7" s="44" t="n">
        <v>18</v>
      </c>
      <c r="J7" s="44" t="n">
        <v>16</v>
      </c>
      <c r="K7" s="44" t="n">
        <v>12</v>
      </c>
      <c r="L7" s="44" t="n">
        <v>8</v>
      </c>
    </row>
    <row r="8" customFormat="false" ht="25.5" hidden="false" customHeight="true" outlineLevel="0" collapsed="false">
      <c r="A8" s="166" t="s">
        <v>521</v>
      </c>
      <c r="B8" s="42"/>
      <c r="C8" s="42"/>
      <c r="D8" s="42"/>
      <c r="E8" s="42"/>
      <c r="F8" s="42"/>
      <c r="G8" s="42"/>
      <c r="H8" s="42"/>
      <c r="I8" s="42"/>
      <c r="J8" s="42"/>
      <c r="K8" s="42"/>
      <c r="L8" s="42"/>
    </row>
    <row r="9" customFormat="false" ht="12" hidden="false" customHeight="true" outlineLevel="0" collapsed="false">
      <c r="A9" s="166" t="s">
        <v>522</v>
      </c>
      <c r="B9" s="42"/>
      <c r="C9" s="42"/>
      <c r="D9" s="42"/>
      <c r="E9" s="42"/>
      <c r="F9" s="42"/>
      <c r="G9" s="42"/>
      <c r="H9" s="42"/>
      <c r="I9" s="42"/>
      <c r="J9" s="42"/>
      <c r="K9" s="42"/>
      <c r="L9" s="42"/>
    </row>
    <row r="10" customFormat="false" ht="12.75" hidden="false" customHeight="false" outlineLevel="0" collapsed="false">
      <c r="A10" s="271" t="s">
        <v>523</v>
      </c>
      <c r="B10" s="42" t="n">
        <v>267</v>
      </c>
      <c r="C10" s="42" t="n">
        <v>297</v>
      </c>
      <c r="D10" s="42" t="n">
        <v>267</v>
      </c>
      <c r="E10" s="42" t="n">
        <v>251</v>
      </c>
      <c r="F10" s="42" t="n">
        <v>266</v>
      </c>
      <c r="G10" s="42" t="n">
        <v>205</v>
      </c>
      <c r="H10" s="42" t="n">
        <v>224</v>
      </c>
      <c r="I10" s="42" t="n">
        <v>211</v>
      </c>
      <c r="J10" s="42" t="n">
        <v>249</v>
      </c>
      <c r="K10" s="42" t="n">
        <v>237</v>
      </c>
      <c r="L10" s="42" t="n">
        <v>111</v>
      </c>
    </row>
    <row r="11" customFormat="false" ht="12.75" hidden="false" customHeight="false" outlineLevel="0" collapsed="false">
      <c r="A11" s="271" t="s">
        <v>524</v>
      </c>
      <c r="B11" s="42" t="n">
        <v>28</v>
      </c>
      <c r="C11" s="42" t="n">
        <v>30</v>
      </c>
      <c r="D11" s="42" t="n">
        <v>32</v>
      </c>
      <c r="E11" s="42" t="n">
        <v>31</v>
      </c>
      <c r="F11" s="42" t="n">
        <v>32</v>
      </c>
      <c r="G11" s="42" t="n">
        <v>31</v>
      </c>
      <c r="H11" s="42" t="n">
        <v>29</v>
      </c>
      <c r="I11" s="42" t="n">
        <v>20</v>
      </c>
      <c r="J11" s="42" t="n">
        <v>20</v>
      </c>
      <c r="K11" s="42" t="n">
        <v>21</v>
      </c>
      <c r="L11" s="42" t="n">
        <v>8</v>
      </c>
    </row>
    <row r="12" customFormat="false" ht="12.75" hidden="false" customHeight="false" outlineLevel="0" collapsed="false">
      <c r="A12" s="271" t="s">
        <v>525</v>
      </c>
      <c r="B12" s="42" t="n">
        <v>141</v>
      </c>
      <c r="C12" s="42" t="n">
        <v>129</v>
      </c>
      <c r="D12" s="42" t="n">
        <v>108</v>
      </c>
      <c r="E12" s="42" t="n">
        <v>115</v>
      </c>
      <c r="F12" s="42" t="n">
        <v>97</v>
      </c>
      <c r="G12" s="42" t="n">
        <v>109</v>
      </c>
      <c r="H12" s="42" t="n">
        <v>91</v>
      </c>
      <c r="I12" s="42" t="n">
        <v>123</v>
      </c>
      <c r="J12" s="42" t="n">
        <v>106</v>
      </c>
      <c r="K12" s="42" t="n">
        <v>76</v>
      </c>
      <c r="L12" s="42" t="n">
        <v>36</v>
      </c>
    </row>
    <row r="13" customFormat="false" ht="12.75" hidden="false" customHeight="false" outlineLevel="0" collapsed="false">
      <c r="A13" s="271" t="s">
        <v>526</v>
      </c>
      <c r="B13" s="42" t="n">
        <v>0</v>
      </c>
      <c r="C13" s="42" t="n">
        <v>2</v>
      </c>
      <c r="D13" s="42" t="n">
        <v>1</v>
      </c>
      <c r="E13" s="42" t="n">
        <v>2</v>
      </c>
      <c r="F13" s="42" t="n">
        <v>3</v>
      </c>
      <c r="G13" s="42" t="n">
        <v>0</v>
      </c>
      <c r="H13" s="42" t="n">
        <v>0</v>
      </c>
      <c r="I13" s="42" t="n">
        <v>1</v>
      </c>
      <c r="J13" s="42" t="n">
        <v>0</v>
      </c>
      <c r="K13" s="42" t="n">
        <v>1</v>
      </c>
      <c r="L13" s="42" t="n">
        <v>0</v>
      </c>
    </row>
    <row r="14" customFormat="false" ht="18" hidden="false" customHeight="true" outlineLevel="0" collapsed="false">
      <c r="A14" s="166" t="s">
        <v>152</v>
      </c>
      <c r="B14" s="168" t="n">
        <v>436</v>
      </c>
      <c r="C14" s="168" t="n">
        <v>458</v>
      </c>
      <c r="D14" s="168" t="n">
        <v>408</v>
      </c>
      <c r="E14" s="168" t="n">
        <v>399</v>
      </c>
      <c r="F14" s="168" t="n">
        <v>398</v>
      </c>
      <c r="G14" s="168" t="n">
        <v>345</v>
      </c>
      <c r="H14" s="168" t="n">
        <v>344</v>
      </c>
      <c r="I14" s="168" t="n">
        <v>355</v>
      </c>
      <c r="J14" s="168" t="n">
        <v>375</v>
      </c>
      <c r="K14" s="168" t="n">
        <v>335</v>
      </c>
      <c r="L14" s="168" t="n">
        <v>155</v>
      </c>
    </row>
    <row r="15" customFormat="false" ht="27" hidden="false" customHeight="true" outlineLevel="0" collapsed="false">
      <c r="A15" s="166" t="s">
        <v>527</v>
      </c>
      <c r="B15" s="168" t="n">
        <v>2</v>
      </c>
      <c r="C15" s="168" t="n">
        <v>12</v>
      </c>
      <c r="D15" s="168" t="n">
        <v>6</v>
      </c>
      <c r="E15" s="168" t="n">
        <v>17</v>
      </c>
      <c r="F15" s="168" t="n">
        <v>8</v>
      </c>
      <c r="G15" s="168" t="n">
        <v>11</v>
      </c>
      <c r="H15" s="168" t="n">
        <v>31</v>
      </c>
      <c r="I15" s="168" t="n">
        <v>34</v>
      </c>
      <c r="J15" s="168" t="n">
        <v>78</v>
      </c>
      <c r="K15" s="168" t="n">
        <v>78</v>
      </c>
      <c r="L15" s="168" t="n">
        <v>302</v>
      </c>
    </row>
    <row r="16" customFormat="false" ht="23.25" hidden="false" customHeight="true" outlineLevel="0" collapsed="false">
      <c r="A16" s="166" t="s">
        <v>528</v>
      </c>
      <c r="B16" s="168"/>
      <c r="C16" s="168"/>
      <c r="D16" s="168"/>
      <c r="E16" s="42"/>
      <c r="F16" s="42"/>
      <c r="G16" s="42"/>
      <c r="H16" s="42"/>
      <c r="I16" s="42"/>
      <c r="J16" s="42"/>
      <c r="K16" s="42"/>
      <c r="L16" s="30"/>
    </row>
    <row r="17" customFormat="false" ht="15" hidden="false" customHeight="true" outlineLevel="0" collapsed="false">
      <c r="A17" s="166" t="s">
        <v>529</v>
      </c>
      <c r="B17" s="168"/>
      <c r="C17" s="168"/>
      <c r="D17" s="168"/>
      <c r="E17" s="42"/>
      <c r="F17" s="42"/>
      <c r="G17" s="42"/>
      <c r="H17" s="42"/>
      <c r="I17" s="42"/>
      <c r="J17" s="42"/>
      <c r="K17" s="42"/>
      <c r="L17" s="30"/>
    </row>
    <row r="18" customFormat="false" ht="12.75" hidden="false" customHeight="false" outlineLevel="0" collapsed="false">
      <c r="A18" s="271" t="s">
        <v>530</v>
      </c>
      <c r="B18" s="42" t="n">
        <v>2</v>
      </c>
      <c r="C18" s="42" t="n">
        <v>3</v>
      </c>
      <c r="D18" s="42" t="n">
        <v>3</v>
      </c>
      <c r="E18" s="42" t="n">
        <v>2</v>
      </c>
      <c r="F18" s="42" t="n">
        <v>4</v>
      </c>
      <c r="G18" s="42" t="n">
        <v>4</v>
      </c>
      <c r="H18" s="42" t="n">
        <v>1</v>
      </c>
      <c r="I18" s="42" t="n">
        <v>1</v>
      </c>
      <c r="J18" s="42" t="n">
        <v>2</v>
      </c>
      <c r="K18" s="42" t="n">
        <v>9</v>
      </c>
      <c r="L18" s="42" t="n">
        <v>0</v>
      </c>
    </row>
    <row r="19" customFormat="false" ht="18" hidden="false" customHeight="true" outlineLevel="0" collapsed="false">
      <c r="A19" s="271" t="s">
        <v>531</v>
      </c>
      <c r="B19" s="42" t="n">
        <v>2</v>
      </c>
      <c r="C19" s="42" t="n">
        <v>3</v>
      </c>
      <c r="D19" s="42" t="n">
        <v>3</v>
      </c>
      <c r="E19" s="42" t="n">
        <v>1</v>
      </c>
      <c r="F19" s="42" t="n">
        <v>2</v>
      </c>
      <c r="G19" s="42" t="n">
        <v>4</v>
      </c>
      <c r="H19" s="42" t="n">
        <v>7</v>
      </c>
      <c r="I19" s="42" t="n">
        <v>7</v>
      </c>
      <c r="J19" s="42" t="n">
        <v>11</v>
      </c>
      <c r="K19" s="42" t="n">
        <v>5</v>
      </c>
      <c r="L19" s="42" t="n">
        <v>9</v>
      </c>
    </row>
    <row r="20" customFormat="false" ht="12.75" hidden="false" customHeight="false" outlineLevel="0" collapsed="false">
      <c r="A20" s="271" t="s">
        <v>532</v>
      </c>
      <c r="B20" s="42" t="n">
        <v>29</v>
      </c>
      <c r="C20" s="42" t="n">
        <v>46</v>
      </c>
      <c r="D20" s="42" t="n">
        <v>29</v>
      </c>
      <c r="E20" s="42" t="n">
        <v>22</v>
      </c>
      <c r="F20" s="42" t="n">
        <v>26</v>
      </c>
      <c r="G20" s="42" t="n">
        <v>33</v>
      </c>
      <c r="H20" s="42" t="n">
        <v>30</v>
      </c>
      <c r="I20" s="42" t="n">
        <v>27</v>
      </c>
      <c r="J20" s="42" t="n">
        <v>38</v>
      </c>
      <c r="K20" s="42" t="n">
        <v>18</v>
      </c>
      <c r="L20" s="42" t="n">
        <v>21</v>
      </c>
    </row>
    <row r="21" customFormat="false" ht="12.75" hidden="false" customHeight="false" outlineLevel="0" collapsed="false">
      <c r="A21" s="271" t="s">
        <v>533</v>
      </c>
      <c r="B21" s="42" t="n">
        <v>60</v>
      </c>
      <c r="C21" s="42" t="n">
        <v>42</v>
      </c>
      <c r="D21" s="42" t="n">
        <v>46</v>
      </c>
      <c r="E21" s="42" t="n">
        <v>40</v>
      </c>
      <c r="F21" s="42" t="n">
        <v>32</v>
      </c>
      <c r="G21" s="42" t="n">
        <v>33</v>
      </c>
      <c r="H21" s="42" t="n">
        <v>45</v>
      </c>
      <c r="I21" s="42" t="n">
        <v>142</v>
      </c>
      <c r="J21" s="42" t="n">
        <v>54</v>
      </c>
      <c r="K21" s="42" t="n">
        <v>35</v>
      </c>
      <c r="L21" s="42" t="n">
        <v>11</v>
      </c>
    </row>
    <row r="22" customFormat="false" ht="13.5" hidden="false" customHeight="false" outlineLevel="0" collapsed="false">
      <c r="A22" s="271" t="s">
        <v>534</v>
      </c>
      <c r="B22" s="30"/>
      <c r="C22" s="30"/>
      <c r="D22" s="30"/>
      <c r="E22" s="30"/>
      <c r="F22" s="30"/>
      <c r="G22" s="30"/>
      <c r="H22" s="30"/>
      <c r="I22" s="30"/>
      <c r="J22" s="30"/>
      <c r="K22" s="30"/>
      <c r="L22" s="30"/>
      <c r="N22" s="51"/>
      <c r="O22" s="51"/>
      <c r="P22" s="51"/>
      <c r="Q22" s="51"/>
      <c r="R22" s="51"/>
      <c r="S22" s="51"/>
      <c r="T22" s="51"/>
      <c r="U22" s="51"/>
      <c r="V22" s="51"/>
      <c r="W22" s="51"/>
      <c r="X22" s="51"/>
    </row>
    <row r="23" customFormat="false" ht="12.75" hidden="false" customHeight="false" outlineLevel="0" collapsed="false">
      <c r="A23" s="166" t="s">
        <v>152</v>
      </c>
      <c r="B23" s="168" t="n">
        <v>93</v>
      </c>
      <c r="C23" s="168" t="n">
        <v>94</v>
      </c>
      <c r="D23" s="168" t="n">
        <v>81</v>
      </c>
      <c r="E23" s="168" t="n">
        <v>65</v>
      </c>
      <c r="F23" s="168" t="n">
        <v>64</v>
      </c>
      <c r="G23" s="168" t="n">
        <v>74</v>
      </c>
      <c r="H23" s="168" t="n">
        <v>83</v>
      </c>
      <c r="I23" s="168" t="n">
        <v>177</v>
      </c>
      <c r="J23" s="168" t="n">
        <v>105</v>
      </c>
      <c r="K23" s="168" t="n">
        <v>67</v>
      </c>
      <c r="L23" s="168" t="n">
        <v>41</v>
      </c>
    </row>
    <row r="24" customFormat="false" ht="18" hidden="false" customHeight="true" outlineLevel="0" collapsed="false">
      <c r="A24" s="166" t="s">
        <v>535</v>
      </c>
      <c r="B24" s="168" t="n">
        <v>61</v>
      </c>
      <c r="C24" s="168" t="n">
        <v>69</v>
      </c>
      <c r="D24" s="168" t="n">
        <v>30</v>
      </c>
      <c r="E24" s="168" t="n">
        <v>61</v>
      </c>
      <c r="F24" s="168" t="n">
        <v>49</v>
      </c>
      <c r="G24" s="168" t="n">
        <v>74</v>
      </c>
      <c r="H24" s="168" t="n">
        <v>83</v>
      </c>
      <c r="I24" s="168" t="n">
        <v>110</v>
      </c>
      <c r="J24" s="168" t="n">
        <v>140</v>
      </c>
      <c r="K24" s="168" t="n">
        <v>168</v>
      </c>
      <c r="L24" s="168" t="n">
        <v>197</v>
      </c>
      <c r="N24" s="46"/>
      <c r="O24" s="46"/>
      <c r="P24" s="46"/>
      <c r="Q24" s="46"/>
      <c r="R24" s="46"/>
      <c r="S24" s="46"/>
      <c r="T24" s="46"/>
      <c r="U24" s="46"/>
      <c r="V24" s="46"/>
      <c r="W24" s="46"/>
      <c r="X24" s="46"/>
    </row>
    <row r="25" customFormat="false" ht="22.5" hidden="false" customHeight="true" outlineLevel="0" collapsed="false">
      <c r="A25" s="101" t="s">
        <v>536</v>
      </c>
      <c r="B25" s="199" t="n">
        <v>592</v>
      </c>
      <c r="C25" s="199" t="n">
        <v>633</v>
      </c>
      <c r="D25" s="199" t="n">
        <v>525</v>
      </c>
      <c r="E25" s="199" t="n">
        <v>542</v>
      </c>
      <c r="F25" s="199" t="n">
        <v>519</v>
      </c>
      <c r="G25" s="199" t="n">
        <v>504</v>
      </c>
      <c r="H25" s="199" t="n">
        <v>541</v>
      </c>
      <c r="I25" s="199" t="n">
        <v>676</v>
      </c>
      <c r="J25" s="199" t="n">
        <v>698</v>
      </c>
      <c r="K25" s="199" t="n">
        <v>648</v>
      </c>
      <c r="L25" s="199" t="n">
        <v>695</v>
      </c>
    </row>
    <row r="26" customFormat="false" ht="12.75" hidden="false" customHeight="false" outlineLevel="0" collapsed="false">
      <c r="A26" s="52" t="s">
        <v>109</v>
      </c>
      <c r="B26" s="54"/>
      <c r="C26" s="54"/>
      <c r="D26" s="54"/>
      <c r="E26" s="54"/>
      <c r="F26" s="54"/>
      <c r="G26" s="54"/>
      <c r="H26" s="54"/>
      <c r="I26" s="54"/>
      <c r="J26" s="54"/>
      <c r="K26" s="54"/>
      <c r="L26" s="54"/>
    </row>
    <row r="27" customFormat="false" ht="12.75" hidden="false" customHeight="true" outlineLevel="0" collapsed="false">
      <c r="A27" s="215" t="s">
        <v>133</v>
      </c>
      <c r="B27" s="215"/>
      <c r="C27" s="215"/>
      <c r="D27" s="215"/>
      <c r="E27" s="215"/>
      <c r="F27" s="215"/>
      <c r="G27" s="215"/>
      <c r="H27" s="215"/>
      <c r="I27" s="215"/>
      <c r="J27" s="215"/>
      <c r="K27" s="215"/>
      <c r="L27" s="215"/>
    </row>
    <row r="28" customFormat="false" ht="29.25" hidden="false" customHeight="true" outlineLevel="0" collapsed="false">
      <c r="A28" s="56" t="s">
        <v>167</v>
      </c>
      <c r="B28" s="56"/>
      <c r="C28" s="56"/>
      <c r="D28" s="56"/>
      <c r="E28" s="56"/>
      <c r="F28" s="56"/>
      <c r="G28" s="56"/>
      <c r="H28" s="56"/>
      <c r="I28" s="56"/>
      <c r="J28" s="56"/>
      <c r="K28" s="56"/>
      <c r="L28" s="56"/>
    </row>
    <row r="29" customFormat="false" ht="12.75" hidden="false" customHeight="false" outlineLevel="0" collapsed="false">
      <c r="A29" s="216" t="s">
        <v>537</v>
      </c>
      <c r="B29" s="216"/>
      <c r="C29" s="216"/>
      <c r="D29" s="216"/>
      <c r="E29" s="216"/>
      <c r="F29" s="216"/>
      <c r="G29" s="216"/>
      <c r="H29" s="216"/>
      <c r="I29" s="216"/>
      <c r="J29" s="216"/>
      <c r="K29" s="216"/>
      <c r="L29" s="216"/>
    </row>
  </sheetData>
  <mergeCells count="5">
    <mergeCell ref="A1:L1"/>
    <mergeCell ref="B5:L5"/>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2" width="19.29"/>
    <col collapsed="false" customWidth="true" hidden="false" outlineLevel="0" max="2" min="2" style="272" width="12.15"/>
    <col collapsed="false" customWidth="true" hidden="false" outlineLevel="0" max="3" min="3" style="272" width="5.29"/>
    <col collapsed="false" customWidth="false" hidden="false" outlineLevel="0" max="4" min="4" style="272" width="9.14"/>
    <col collapsed="false" customWidth="true" hidden="false" outlineLevel="0" max="5" min="5" style="272" width="14.57"/>
    <col collapsed="false" customWidth="true" hidden="false" outlineLevel="0" max="6" min="6" style="272" width="13.86"/>
    <col collapsed="false" customWidth="true" hidden="false" outlineLevel="0" max="7" min="7" style="272" width="14.71"/>
    <col collapsed="false" customWidth="true" hidden="false" outlineLevel="0" max="8" min="8" style="272" width="11.85"/>
    <col collapsed="false" customWidth="false" hidden="false" outlineLevel="0" max="16384" min="9" style="272" width="9.14"/>
  </cols>
  <sheetData>
    <row r="1" customFormat="false" ht="33" hidden="false" customHeight="true" outlineLevel="0" collapsed="false">
      <c r="A1" s="83" t="s">
        <v>538</v>
      </c>
      <c r="B1" s="83"/>
      <c r="C1" s="83"/>
      <c r="D1" s="83"/>
      <c r="E1" s="83"/>
      <c r="F1" s="83"/>
      <c r="G1" s="83"/>
      <c r="H1" s="83"/>
    </row>
    <row r="2" customFormat="false" ht="12" hidden="false" customHeight="false" outlineLevel="0" collapsed="false">
      <c r="A2" s="273"/>
      <c r="B2" s="273"/>
      <c r="C2" s="273"/>
      <c r="D2" s="273"/>
      <c r="E2" s="273"/>
      <c r="F2" s="273"/>
      <c r="G2" s="273"/>
      <c r="H2" s="273"/>
    </row>
    <row r="3" customFormat="false" ht="12" hidden="false" customHeight="false" outlineLevel="0" collapsed="false">
      <c r="A3" s="31" t="s">
        <v>49</v>
      </c>
      <c r="B3" s="273"/>
      <c r="C3" s="273"/>
      <c r="D3" s="273"/>
      <c r="E3" s="273"/>
      <c r="F3" s="273"/>
      <c r="G3" s="273"/>
      <c r="H3" s="33"/>
    </row>
    <row r="4" customFormat="false" ht="12" hidden="false" customHeight="false" outlineLevel="0" collapsed="false">
      <c r="A4" s="274"/>
      <c r="B4" s="275"/>
      <c r="C4" s="275"/>
      <c r="D4" s="276" t="s">
        <v>539</v>
      </c>
      <c r="E4" s="276"/>
      <c r="F4" s="276"/>
      <c r="G4" s="276"/>
      <c r="H4" s="276"/>
    </row>
    <row r="5" customFormat="false" ht="24" hidden="false" customHeight="false" outlineLevel="0" collapsed="false">
      <c r="A5" s="277" t="s">
        <v>540</v>
      </c>
      <c r="B5" s="278" t="s">
        <v>541</v>
      </c>
      <c r="C5" s="278"/>
      <c r="D5" s="278" t="s">
        <v>152</v>
      </c>
      <c r="E5" s="278" t="s">
        <v>523</v>
      </c>
      <c r="F5" s="278" t="s">
        <v>542</v>
      </c>
      <c r="G5" s="278" t="s">
        <v>543</v>
      </c>
      <c r="H5" s="278" t="s">
        <v>526</v>
      </c>
    </row>
    <row r="6" customFormat="false" ht="12" hidden="false" customHeight="false" outlineLevel="0" collapsed="false">
      <c r="A6" s="273"/>
      <c r="B6" s="90" t="s">
        <v>55</v>
      </c>
      <c r="C6" s="90"/>
      <c r="D6" s="90"/>
      <c r="E6" s="90"/>
      <c r="F6" s="90"/>
      <c r="G6" s="90"/>
      <c r="H6" s="90"/>
    </row>
    <row r="7" customFormat="false" ht="12" hidden="false" customHeight="false" outlineLevel="0" collapsed="false">
      <c r="A7" s="39" t="s">
        <v>57</v>
      </c>
      <c r="B7" s="279" t="n">
        <v>367</v>
      </c>
      <c r="C7" s="279"/>
      <c r="D7" s="279" t="n">
        <v>271</v>
      </c>
      <c r="E7" s="279" t="n">
        <v>78</v>
      </c>
      <c r="F7" s="279" t="n">
        <v>58</v>
      </c>
      <c r="G7" s="279" t="n">
        <v>122</v>
      </c>
      <c r="H7" s="279" t="n">
        <v>13</v>
      </c>
    </row>
    <row r="8" customFormat="false" ht="12" hidden="false" customHeight="false" outlineLevel="0" collapsed="false">
      <c r="A8" s="39" t="s">
        <v>58</v>
      </c>
      <c r="B8" s="279" t="n">
        <v>386</v>
      </c>
      <c r="C8" s="279"/>
      <c r="D8" s="279" t="n">
        <v>299</v>
      </c>
      <c r="E8" s="279" t="n">
        <v>99</v>
      </c>
      <c r="F8" s="279" t="n">
        <v>65</v>
      </c>
      <c r="G8" s="279" t="n">
        <v>120</v>
      </c>
      <c r="H8" s="279" t="n">
        <v>15</v>
      </c>
    </row>
    <row r="9" customFormat="false" ht="12" hidden="false" customHeight="false" outlineLevel="0" collapsed="false">
      <c r="A9" s="39" t="s">
        <v>59</v>
      </c>
      <c r="B9" s="279" t="n">
        <v>418</v>
      </c>
      <c r="C9" s="279"/>
      <c r="D9" s="279" t="n">
        <v>327</v>
      </c>
      <c r="E9" s="279" t="n">
        <v>91</v>
      </c>
      <c r="F9" s="279" t="n">
        <v>72</v>
      </c>
      <c r="G9" s="279" t="n">
        <v>146</v>
      </c>
      <c r="H9" s="279" t="n">
        <v>18</v>
      </c>
    </row>
    <row r="10" customFormat="false" ht="12" hidden="false" customHeight="false" outlineLevel="0" collapsed="false">
      <c r="A10" s="39" t="s">
        <v>60</v>
      </c>
      <c r="B10" s="279" t="n">
        <v>450</v>
      </c>
      <c r="C10" s="279"/>
      <c r="D10" s="279" t="n">
        <v>337</v>
      </c>
      <c r="E10" s="279" t="n">
        <v>85</v>
      </c>
      <c r="F10" s="279" t="n">
        <v>85</v>
      </c>
      <c r="G10" s="279" t="n">
        <v>150</v>
      </c>
      <c r="H10" s="279" t="n">
        <v>17</v>
      </c>
    </row>
    <row r="11" customFormat="false" ht="12" hidden="false" customHeight="false" outlineLevel="0" collapsed="false">
      <c r="A11" s="39" t="s">
        <v>61</v>
      </c>
      <c r="B11" s="279" t="n">
        <v>427</v>
      </c>
      <c r="C11" s="279"/>
      <c r="D11" s="279" t="n">
        <v>321</v>
      </c>
      <c r="E11" s="279" t="n">
        <v>83</v>
      </c>
      <c r="F11" s="279" t="n">
        <v>77</v>
      </c>
      <c r="G11" s="279" t="n">
        <v>152</v>
      </c>
      <c r="H11" s="279" t="n">
        <v>9</v>
      </c>
    </row>
    <row r="12" customFormat="false" ht="12" hidden="false" customHeight="false" outlineLevel="0" collapsed="false">
      <c r="A12" s="39" t="s">
        <v>62</v>
      </c>
      <c r="B12" s="279" t="n">
        <v>537</v>
      </c>
      <c r="C12" s="279"/>
      <c r="D12" s="279" t="n">
        <v>424</v>
      </c>
      <c r="E12" s="279" t="n">
        <v>125</v>
      </c>
      <c r="F12" s="279" t="n">
        <v>96</v>
      </c>
      <c r="G12" s="279" t="n">
        <v>188</v>
      </c>
      <c r="H12" s="279" t="n">
        <v>15</v>
      </c>
    </row>
    <row r="13" customFormat="false" ht="12" hidden="false" customHeight="false" outlineLevel="0" collapsed="false">
      <c r="A13" s="39" t="s">
        <v>63</v>
      </c>
      <c r="B13" s="279" t="n">
        <v>503</v>
      </c>
      <c r="C13" s="279"/>
      <c r="D13" s="279" t="n">
        <v>383</v>
      </c>
      <c r="E13" s="279" t="n">
        <v>99</v>
      </c>
      <c r="F13" s="279" t="n">
        <v>77</v>
      </c>
      <c r="G13" s="279" t="n">
        <v>203</v>
      </c>
      <c r="H13" s="279" t="n">
        <v>4</v>
      </c>
    </row>
    <row r="14" customFormat="false" ht="12" hidden="false" customHeight="false" outlineLevel="0" collapsed="false">
      <c r="A14" s="39" t="s">
        <v>64</v>
      </c>
      <c r="B14" s="279" t="n">
        <v>530</v>
      </c>
      <c r="C14" s="279"/>
      <c r="D14" s="279" t="n">
        <v>394</v>
      </c>
      <c r="E14" s="279" t="n">
        <v>108</v>
      </c>
      <c r="F14" s="279" t="n">
        <v>92</v>
      </c>
      <c r="G14" s="279" t="n">
        <v>188</v>
      </c>
      <c r="H14" s="279" t="n">
        <v>6</v>
      </c>
    </row>
    <row r="15" customFormat="false" ht="12" hidden="false" customHeight="false" outlineLevel="0" collapsed="false">
      <c r="A15" s="39" t="s">
        <v>65</v>
      </c>
      <c r="B15" s="279" t="n">
        <v>457</v>
      </c>
      <c r="C15" s="279"/>
      <c r="D15" s="279" t="n">
        <v>362</v>
      </c>
      <c r="E15" s="279" t="n">
        <v>116</v>
      </c>
      <c r="F15" s="279" t="n">
        <v>94</v>
      </c>
      <c r="G15" s="279" t="n">
        <v>146</v>
      </c>
      <c r="H15" s="279" t="n">
        <v>6</v>
      </c>
    </row>
    <row r="16" customFormat="false" ht="12" hidden="false" customHeight="false" outlineLevel="0" collapsed="false">
      <c r="A16" s="39" t="s">
        <v>66</v>
      </c>
      <c r="B16" s="279" t="n">
        <v>529</v>
      </c>
      <c r="C16" s="279"/>
      <c r="D16" s="279" t="n">
        <v>424</v>
      </c>
      <c r="E16" s="279" t="n">
        <v>137</v>
      </c>
      <c r="F16" s="279" t="n">
        <v>90</v>
      </c>
      <c r="G16" s="279" t="n">
        <v>189</v>
      </c>
      <c r="H16" s="279" t="n">
        <v>8</v>
      </c>
    </row>
    <row r="17" customFormat="false" ht="12" hidden="false" customHeight="false" outlineLevel="0" collapsed="false">
      <c r="A17" s="39" t="s">
        <v>67</v>
      </c>
      <c r="B17" s="279" t="n">
        <v>595</v>
      </c>
      <c r="C17" s="279"/>
      <c r="D17" s="279" t="n">
        <v>475</v>
      </c>
      <c r="E17" s="279" t="n">
        <v>169</v>
      </c>
      <c r="F17" s="279" t="n">
        <v>109</v>
      </c>
      <c r="G17" s="279" t="n">
        <v>190</v>
      </c>
      <c r="H17" s="279" t="n">
        <v>7</v>
      </c>
    </row>
    <row r="18" customFormat="false" ht="12" hidden="false" customHeight="false" outlineLevel="0" collapsed="false">
      <c r="A18" s="39" t="s">
        <v>68</v>
      </c>
      <c r="B18" s="279" t="n">
        <v>537</v>
      </c>
      <c r="C18" s="279"/>
      <c r="D18" s="279" t="n">
        <v>423</v>
      </c>
      <c r="E18" s="279" t="n">
        <v>140</v>
      </c>
      <c r="F18" s="279" t="n">
        <v>88</v>
      </c>
      <c r="G18" s="279" t="n">
        <v>186</v>
      </c>
      <c r="H18" s="279" t="n">
        <v>9</v>
      </c>
    </row>
    <row r="19" customFormat="false" ht="12" hidden="false" customHeight="false" outlineLevel="0" collapsed="false">
      <c r="A19" s="39" t="s">
        <v>69</v>
      </c>
      <c r="B19" s="279" t="n">
        <v>543</v>
      </c>
      <c r="C19" s="279"/>
      <c r="D19" s="279" t="n">
        <v>448</v>
      </c>
      <c r="E19" s="279" t="n">
        <v>167</v>
      </c>
      <c r="F19" s="279" t="n">
        <v>87</v>
      </c>
      <c r="G19" s="279" t="n">
        <v>187</v>
      </c>
      <c r="H19" s="279" t="n">
        <v>7</v>
      </c>
    </row>
    <row r="20" customFormat="false" ht="12" hidden="false" customHeight="false" outlineLevel="0" collapsed="false">
      <c r="A20" s="39" t="s">
        <v>70</v>
      </c>
      <c r="B20" s="279" t="n">
        <v>525</v>
      </c>
      <c r="C20" s="279"/>
      <c r="D20" s="279" t="n">
        <v>441</v>
      </c>
      <c r="E20" s="279" t="n">
        <v>161</v>
      </c>
      <c r="F20" s="279" t="n">
        <v>102</v>
      </c>
      <c r="G20" s="279" t="n">
        <v>172</v>
      </c>
      <c r="H20" s="279" t="n">
        <v>6</v>
      </c>
    </row>
    <row r="21" customFormat="false" ht="12" hidden="false" customHeight="false" outlineLevel="0" collapsed="false">
      <c r="A21" s="39" t="s">
        <v>71</v>
      </c>
      <c r="B21" s="279" t="n">
        <v>523</v>
      </c>
      <c r="C21" s="279"/>
      <c r="D21" s="279" t="n">
        <v>417</v>
      </c>
      <c r="E21" s="279" t="n">
        <v>153</v>
      </c>
      <c r="F21" s="279" t="n">
        <v>80</v>
      </c>
      <c r="G21" s="279" t="n">
        <v>174</v>
      </c>
      <c r="H21" s="279" t="n">
        <v>10</v>
      </c>
    </row>
    <row r="22" customFormat="false" ht="12" hidden="false" customHeight="false" outlineLevel="0" collapsed="false">
      <c r="A22" s="39" t="s">
        <v>72</v>
      </c>
      <c r="B22" s="279" t="n">
        <v>579</v>
      </c>
      <c r="C22" s="279"/>
      <c r="D22" s="279" t="n">
        <v>451</v>
      </c>
      <c r="E22" s="279" t="n">
        <v>171</v>
      </c>
      <c r="F22" s="279" t="n">
        <v>77</v>
      </c>
      <c r="G22" s="279" t="n">
        <v>201</v>
      </c>
      <c r="H22" s="279" t="n">
        <v>2</v>
      </c>
    </row>
    <row r="23" customFormat="false" ht="12" hidden="false" customHeight="false" outlineLevel="0" collapsed="false">
      <c r="A23" s="39" t="s">
        <v>73</v>
      </c>
      <c r="B23" s="279" t="n">
        <v>595</v>
      </c>
      <c r="C23" s="279"/>
      <c r="D23" s="279" t="n">
        <v>457</v>
      </c>
      <c r="E23" s="279" t="n">
        <v>166</v>
      </c>
      <c r="F23" s="279" t="n">
        <v>76</v>
      </c>
      <c r="G23" s="279" t="n">
        <v>207</v>
      </c>
      <c r="H23" s="279" t="n">
        <v>8</v>
      </c>
    </row>
    <row r="24" customFormat="false" ht="12" hidden="false" customHeight="false" outlineLevel="0" collapsed="false">
      <c r="A24" s="39" t="s">
        <v>74</v>
      </c>
      <c r="B24" s="279" t="n">
        <v>662</v>
      </c>
      <c r="C24" s="279"/>
      <c r="D24" s="279" t="n">
        <v>506</v>
      </c>
      <c r="E24" s="279" t="n">
        <v>208</v>
      </c>
      <c r="F24" s="279" t="n">
        <v>84</v>
      </c>
      <c r="G24" s="279" t="n">
        <v>211</v>
      </c>
      <c r="H24" s="279" t="n">
        <v>3</v>
      </c>
    </row>
    <row r="25" customFormat="false" ht="12" hidden="false" customHeight="false" outlineLevel="0" collapsed="false">
      <c r="A25" s="39" t="s">
        <v>544</v>
      </c>
      <c r="B25" s="279" t="n">
        <v>677</v>
      </c>
      <c r="C25" s="279"/>
      <c r="D25" s="279" t="n">
        <v>515</v>
      </c>
      <c r="E25" s="279" t="n">
        <v>216</v>
      </c>
      <c r="F25" s="279" t="n">
        <v>78</v>
      </c>
      <c r="G25" s="279" t="n">
        <v>220</v>
      </c>
      <c r="H25" s="279" t="n">
        <v>1</v>
      </c>
    </row>
    <row r="26" customFormat="false" ht="12" hidden="false" customHeight="false" outlineLevel="0" collapsed="false">
      <c r="A26" s="39" t="s">
        <v>76</v>
      </c>
      <c r="B26" s="279" t="n">
        <v>642</v>
      </c>
      <c r="C26" s="279"/>
      <c r="D26" s="279" t="n">
        <v>493</v>
      </c>
      <c r="E26" s="279" t="n">
        <v>189</v>
      </c>
      <c r="F26" s="279" t="n">
        <v>74</v>
      </c>
      <c r="G26" s="279" t="n">
        <v>222</v>
      </c>
      <c r="H26" s="279" t="n">
        <v>8</v>
      </c>
    </row>
    <row r="27" customFormat="false" ht="12" hidden="false" customHeight="false" outlineLevel="0" collapsed="false">
      <c r="A27" s="39" t="s">
        <v>77</v>
      </c>
      <c r="B27" s="279" t="n">
        <v>633</v>
      </c>
      <c r="C27" s="279"/>
      <c r="D27" s="279" t="n">
        <v>458</v>
      </c>
      <c r="E27" s="279" t="n">
        <v>198</v>
      </c>
      <c r="F27" s="279" t="n">
        <v>83</v>
      </c>
      <c r="G27" s="279" t="n">
        <v>176</v>
      </c>
      <c r="H27" s="279" t="n">
        <v>1</v>
      </c>
    </row>
    <row r="28" customFormat="false" ht="12" hidden="false" customHeight="false" outlineLevel="0" collapsed="false">
      <c r="A28" s="39" t="s">
        <v>78</v>
      </c>
      <c r="B28" s="279" t="n">
        <v>625</v>
      </c>
      <c r="C28" s="279"/>
      <c r="D28" s="279" t="n">
        <v>443</v>
      </c>
      <c r="E28" s="279" t="n">
        <v>186</v>
      </c>
      <c r="F28" s="279" t="n">
        <v>70</v>
      </c>
      <c r="G28" s="279" t="n">
        <v>183</v>
      </c>
      <c r="H28" s="279" t="n">
        <v>4</v>
      </c>
    </row>
    <row r="29" customFormat="false" ht="12" hidden="false" customHeight="false" outlineLevel="0" collapsed="false">
      <c r="A29" s="39" t="s">
        <v>79</v>
      </c>
      <c r="B29" s="279" t="n">
        <v>711</v>
      </c>
      <c r="C29" s="279"/>
      <c r="D29" s="279" t="n">
        <v>502</v>
      </c>
      <c r="E29" s="279" t="n">
        <v>197</v>
      </c>
      <c r="F29" s="279" t="n">
        <v>76</v>
      </c>
      <c r="G29" s="279" t="n">
        <v>224</v>
      </c>
      <c r="H29" s="279" t="n">
        <v>5</v>
      </c>
    </row>
    <row r="30" customFormat="false" ht="12" hidden="false" customHeight="false" outlineLevel="0" collapsed="false">
      <c r="A30" s="39" t="s">
        <v>80</v>
      </c>
      <c r="B30" s="279" t="n">
        <v>708</v>
      </c>
      <c r="C30" s="279"/>
      <c r="D30" s="279" t="n">
        <v>504</v>
      </c>
      <c r="E30" s="279" t="n">
        <v>215</v>
      </c>
      <c r="F30" s="279" t="n">
        <v>78</v>
      </c>
      <c r="G30" s="279" t="n">
        <v>205</v>
      </c>
      <c r="H30" s="279" t="n">
        <v>6</v>
      </c>
    </row>
    <row r="31" customFormat="false" ht="12" hidden="false" customHeight="false" outlineLevel="0" collapsed="false">
      <c r="A31" s="39" t="s">
        <v>81</v>
      </c>
      <c r="B31" s="279" t="n">
        <v>681</v>
      </c>
      <c r="C31" s="279"/>
      <c r="D31" s="279" t="n">
        <v>501</v>
      </c>
      <c r="E31" s="279" t="n">
        <v>224</v>
      </c>
      <c r="F31" s="279" t="n">
        <v>62</v>
      </c>
      <c r="G31" s="279" t="n">
        <v>210</v>
      </c>
      <c r="H31" s="279" t="n">
        <v>5</v>
      </c>
    </row>
    <row r="32" customFormat="false" ht="12" hidden="false" customHeight="false" outlineLevel="0" collapsed="false">
      <c r="A32" s="39" t="s">
        <v>82</v>
      </c>
      <c r="B32" s="279" t="n">
        <v>652</v>
      </c>
      <c r="C32" s="279"/>
      <c r="D32" s="279" t="n">
        <v>495</v>
      </c>
      <c r="E32" s="279" t="n">
        <v>230</v>
      </c>
      <c r="F32" s="279" t="n">
        <v>71</v>
      </c>
      <c r="G32" s="279" t="n">
        <v>191</v>
      </c>
      <c r="H32" s="279" t="n">
        <v>3</v>
      </c>
    </row>
    <row r="33" customFormat="false" ht="12" hidden="false" customHeight="false" outlineLevel="0" collapsed="false">
      <c r="A33" s="39" t="s">
        <v>83</v>
      </c>
      <c r="B33" s="279" t="n">
        <v>748</v>
      </c>
      <c r="C33" s="279"/>
      <c r="D33" s="279" t="n">
        <v>558</v>
      </c>
      <c r="E33" s="279" t="n">
        <v>278</v>
      </c>
      <c r="F33" s="279" t="n">
        <v>53</v>
      </c>
      <c r="G33" s="279" t="n">
        <v>224</v>
      </c>
      <c r="H33" s="279" t="n">
        <v>3</v>
      </c>
    </row>
    <row r="34" customFormat="false" ht="12" hidden="false" customHeight="false" outlineLevel="0" collapsed="false">
      <c r="A34" s="39" t="s">
        <v>84</v>
      </c>
      <c r="B34" s="279" t="n">
        <v>727</v>
      </c>
      <c r="C34" s="279"/>
      <c r="D34" s="279" t="n">
        <v>534</v>
      </c>
      <c r="E34" s="279" t="n">
        <v>261</v>
      </c>
      <c r="F34" s="279" t="n">
        <v>50</v>
      </c>
      <c r="G34" s="279" t="n">
        <v>219</v>
      </c>
      <c r="H34" s="279" t="n">
        <v>4</v>
      </c>
    </row>
    <row r="35" customFormat="false" ht="12" hidden="false" customHeight="false" outlineLevel="0" collapsed="false">
      <c r="A35" s="32" t="s">
        <v>86</v>
      </c>
      <c r="B35" s="203" t="n">
        <v>744</v>
      </c>
      <c r="C35" s="279"/>
      <c r="D35" s="203" t="n">
        <v>530</v>
      </c>
      <c r="E35" s="203" t="n">
        <v>236</v>
      </c>
      <c r="F35" s="203" t="n">
        <v>51</v>
      </c>
      <c r="G35" s="203" t="n">
        <v>239</v>
      </c>
      <c r="H35" s="203" t="n">
        <v>4</v>
      </c>
    </row>
    <row r="36" customFormat="false" ht="12" hidden="false" customHeight="false" outlineLevel="0" collapsed="false">
      <c r="A36" s="32" t="s">
        <v>87</v>
      </c>
      <c r="B36" s="203" t="n">
        <v>785</v>
      </c>
      <c r="C36" s="279"/>
      <c r="D36" s="203" t="n">
        <v>542</v>
      </c>
      <c r="E36" s="203" t="n">
        <v>258</v>
      </c>
      <c r="F36" s="203" t="n">
        <v>42</v>
      </c>
      <c r="G36" s="203" t="n">
        <v>235</v>
      </c>
      <c r="H36" s="203" t="n">
        <v>7</v>
      </c>
    </row>
    <row r="37" customFormat="false" ht="12" hidden="false" customHeight="false" outlineLevel="0" collapsed="false">
      <c r="A37" s="32" t="s">
        <v>88</v>
      </c>
      <c r="B37" s="203" t="n">
        <v>812</v>
      </c>
      <c r="C37" s="279"/>
      <c r="D37" s="203" t="n">
        <v>537</v>
      </c>
      <c r="E37" s="203" t="n">
        <v>282</v>
      </c>
      <c r="F37" s="203" t="n">
        <v>28</v>
      </c>
      <c r="G37" s="203" t="n">
        <v>226</v>
      </c>
      <c r="H37" s="203" t="n">
        <v>1</v>
      </c>
    </row>
    <row r="38" customFormat="false" ht="12" hidden="false" customHeight="false" outlineLevel="0" collapsed="false">
      <c r="A38" s="32" t="s">
        <v>125</v>
      </c>
      <c r="B38" s="203" t="n">
        <v>861</v>
      </c>
      <c r="C38" s="279"/>
      <c r="D38" s="203" t="n">
        <v>592</v>
      </c>
      <c r="E38" s="203" t="n">
        <v>301</v>
      </c>
      <c r="F38" s="203" t="n">
        <v>20</v>
      </c>
      <c r="G38" s="203" t="n">
        <v>266</v>
      </c>
      <c r="H38" s="203" t="n">
        <v>5</v>
      </c>
    </row>
    <row r="39" customFormat="false" ht="12" hidden="false" customHeight="false" outlineLevel="0" collapsed="false">
      <c r="A39" s="32" t="s">
        <v>90</v>
      </c>
      <c r="B39" s="203" t="n">
        <v>904</v>
      </c>
      <c r="C39" s="279"/>
      <c r="D39" s="203" t="n">
        <v>672</v>
      </c>
      <c r="E39" s="203" t="n">
        <v>333</v>
      </c>
      <c r="F39" s="203" t="n">
        <v>21</v>
      </c>
      <c r="G39" s="203" t="n">
        <v>317</v>
      </c>
      <c r="H39" s="203" t="n">
        <v>1</v>
      </c>
    </row>
    <row r="40" customFormat="false" ht="12" hidden="false" customHeight="false" outlineLevel="0" collapsed="false">
      <c r="A40" s="32" t="s">
        <v>126</v>
      </c>
      <c r="B40" s="203" t="n">
        <v>878</v>
      </c>
      <c r="C40" s="279"/>
      <c r="D40" s="203" t="n">
        <v>629</v>
      </c>
      <c r="E40" s="203" t="n">
        <v>347</v>
      </c>
      <c r="F40" s="203" t="n">
        <v>15</v>
      </c>
      <c r="G40" s="203" t="n">
        <v>267</v>
      </c>
      <c r="H40" s="203" t="n">
        <v>0</v>
      </c>
    </row>
    <row r="41" customFormat="false" ht="12" hidden="false" customHeight="false" outlineLevel="0" collapsed="false">
      <c r="A41" s="32" t="s">
        <v>127</v>
      </c>
      <c r="B41" s="203" t="n">
        <v>964</v>
      </c>
      <c r="C41" s="279"/>
      <c r="D41" s="203" t="n">
        <v>659</v>
      </c>
      <c r="E41" s="203" t="n">
        <v>377</v>
      </c>
      <c r="F41" s="203" t="n">
        <v>21</v>
      </c>
      <c r="G41" s="203" t="n">
        <v>260</v>
      </c>
      <c r="H41" s="203" t="n">
        <v>1</v>
      </c>
    </row>
    <row r="42" customFormat="false" ht="12" hidden="false" customHeight="false" outlineLevel="0" collapsed="false">
      <c r="A42" s="32" t="s">
        <v>93</v>
      </c>
      <c r="B42" s="203" t="n">
        <v>975</v>
      </c>
      <c r="C42" s="279"/>
      <c r="D42" s="203" t="n">
        <v>707</v>
      </c>
      <c r="E42" s="203" t="n">
        <v>416</v>
      </c>
      <c r="F42" s="203" t="n">
        <v>26</v>
      </c>
      <c r="G42" s="203" t="n">
        <v>264</v>
      </c>
      <c r="H42" s="203" t="n">
        <v>1</v>
      </c>
    </row>
    <row r="43" customFormat="false" ht="12" hidden="false" customHeight="false" outlineLevel="0" collapsed="false">
      <c r="A43" s="32" t="s">
        <v>128</v>
      </c>
      <c r="B43" s="203" t="n">
        <v>856</v>
      </c>
      <c r="C43" s="279"/>
      <c r="D43" s="203" t="n">
        <v>630</v>
      </c>
      <c r="E43" s="203" t="n">
        <v>399</v>
      </c>
      <c r="F43" s="203" t="n">
        <v>26</v>
      </c>
      <c r="G43" s="203" t="n">
        <v>204</v>
      </c>
      <c r="H43" s="203" t="n">
        <v>1</v>
      </c>
    </row>
    <row r="44" customFormat="false" ht="12" hidden="false" customHeight="false" outlineLevel="0" collapsed="false">
      <c r="A44" s="32" t="s">
        <v>95</v>
      </c>
      <c r="B44" s="203" t="n">
        <v>896</v>
      </c>
      <c r="C44" s="279"/>
      <c r="D44" s="203" t="n">
        <v>605</v>
      </c>
      <c r="E44" s="203" t="n">
        <v>348</v>
      </c>
      <c r="F44" s="203" t="n">
        <v>40</v>
      </c>
      <c r="G44" s="203" t="n">
        <v>215</v>
      </c>
      <c r="H44" s="203" t="n">
        <v>2</v>
      </c>
    </row>
    <row r="45" customFormat="false" ht="12" hidden="false" customHeight="false" outlineLevel="0" collapsed="false">
      <c r="A45" s="32" t="s">
        <v>96</v>
      </c>
      <c r="B45" s="203" t="n">
        <v>947</v>
      </c>
      <c r="C45" s="279"/>
      <c r="D45" s="203" t="n">
        <v>682</v>
      </c>
      <c r="E45" s="203" t="n">
        <v>403</v>
      </c>
      <c r="F45" s="203" t="n">
        <v>35</v>
      </c>
      <c r="G45" s="203" t="n">
        <v>244</v>
      </c>
      <c r="H45" s="203" t="n">
        <v>0</v>
      </c>
    </row>
    <row r="46" customFormat="false" ht="12" hidden="false" customHeight="false" outlineLevel="0" collapsed="false">
      <c r="A46" s="32" t="s">
        <v>97</v>
      </c>
      <c r="B46" s="203" t="n">
        <v>823</v>
      </c>
      <c r="C46" s="279"/>
      <c r="D46" s="203" t="n">
        <v>591</v>
      </c>
      <c r="E46" s="203" t="n">
        <v>345</v>
      </c>
      <c r="F46" s="203" t="n">
        <v>36</v>
      </c>
      <c r="G46" s="203" t="n">
        <v>209</v>
      </c>
      <c r="H46" s="203" t="n">
        <v>1</v>
      </c>
    </row>
    <row r="47" customFormat="false" ht="12" hidden="false" customHeight="false" outlineLevel="0" collapsed="false">
      <c r="A47" s="32" t="s">
        <v>98</v>
      </c>
      <c r="B47" s="279" t="n">
        <v>758</v>
      </c>
      <c r="C47" s="279"/>
      <c r="D47" s="279" t="n">
        <v>545</v>
      </c>
      <c r="E47" s="279" t="n">
        <v>333</v>
      </c>
      <c r="F47" s="279" t="n">
        <v>28</v>
      </c>
      <c r="G47" s="279" t="n">
        <v>184</v>
      </c>
      <c r="H47" s="279" t="n">
        <v>0</v>
      </c>
    </row>
    <row r="48" customFormat="false" ht="12" hidden="false" customHeight="false" outlineLevel="0" collapsed="false">
      <c r="A48" s="32" t="s">
        <v>129</v>
      </c>
      <c r="B48" s="279" t="n">
        <v>677</v>
      </c>
      <c r="C48" s="279"/>
      <c r="D48" s="279" t="n">
        <v>543</v>
      </c>
      <c r="E48" s="279" t="n">
        <v>347</v>
      </c>
      <c r="F48" s="279" t="n">
        <v>29</v>
      </c>
      <c r="G48" s="279" t="n">
        <v>165</v>
      </c>
      <c r="H48" s="279" t="n">
        <v>2</v>
      </c>
    </row>
    <row r="49" customFormat="false" ht="12" hidden="false" customHeight="false" outlineLevel="0" collapsed="false">
      <c r="A49" s="32" t="s">
        <v>100</v>
      </c>
      <c r="B49" s="279" t="n">
        <v>653</v>
      </c>
      <c r="C49" s="279"/>
      <c r="D49" s="279" t="n">
        <v>479</v>
      </c>
      <c r="E49" s="279" t="n">
        <v>315</v>
      </c>
      <c r="F49" s="279" t="n">
        <v>32</v>
      </c>
      <c r="G49" s="279" t="n">
        <v>131</v>
      </c>
      <c r="H49" s="279" t="n">
        <v>1</v>
      </c>
    </row>
    <row r="50" customFormat="false" ht="12" hidden="false" customHeight="false" outlineLevel="0" collapsed="false">
      <c r="A50" s="32" t="s">
        <v>101</v>
      </c>
      <c r="B50" s="279" t="n">
        <v>622</v>
      </c>
      <c r="C50" s="279"/>
      <c r="D50" s="279" t="n">
        <v>472</v>
      </c>
      <c r="E50" s="279" t="n">
        <v>306</v>
      </c>
      <c r="F50" s="279" t="n">
        <v>29</v>
      </c>
      <c r="G50" s="279" t="n">
        <v>135</v>
      </c>
      <c r="H50" s="279" t="n">
        <v>2</v>
      </c>
    </row>
    <row r="51" customFormat="false" ht="12" hidden="false" customHeight="false" outlineLevel="0" collapsed="false">
      <c r="A51" s="32" t="s">
        <v>102</v>
      </c>
      <c r="B51" s="279" t="n">
        <v>658</v>
      </c>
      <c r="C51" s="279"/>
      <c r="D51" s="279" t="n">
        <v>525</v>
      </c>
      <c r="E51" s="279" t="n">
        <v>333</v>
      </c>
      <c r="F51" s="279" t="n">
        <v>37</v>
      </c>
      <c r="G51" s="279" t="n">
        <v>152</v>
      </c>
      <c r="H51" s="279" t="n">
        <v>3</v>
      </c>
    </row>
    <row r="52" customFormat="false" ht="12" hidden="false" customHeight="false" outlineLevel="0" collapsed="false">
      <c r="A52" s="32" t="s">
        <v>103</v>
      </c>
      <c r="B52" s="279" t="n">
        <v>560</v>
      </c>
      <c r="C52" s="279"/>
      <c r="D52" s="279" t="n">
        <v>399</v>
      </c>
      <c r="E52" s="279" t="n">
        <v>235</v>
      </c>
      <c r="F52" s="279" t="n">
        <v>30</v>
      </c>
      <c r="G52" s="279" t="n">
        <v>134</v>
      </c>
      <c r="H52" s="279" t="n">
        <v>0</v>
      </c>
    </row>
    <row r="53" customFormat="false" ht="12" hidden="false" customHeight="false" outlineLevel="0" collapsed="false">
      <c r="A53" s="32" t="s">
        <v>104</v>
      </c>
      <c r="B53" s="279" t="n">
        <v>621</v>
      </c>
      <c r="C53" s="279"/>
      <c r="D53" s="279" t="n">
        <v>433</v>
      </c>
      <c r="E53" s="279" t="n">
        <v>271</v>
      </c>
      <c r="F53" s="279" t="n">
        <v>30</v>
      </c>
      <c r="G53" s="279" t="n">
        <v>132</v>
      </c>
      <c r="H53" s="279" t="n">
        <v>0</v>
      </c>
    </row>
    <row r="54" customFormat="false" ht="12" hidden="false" customHeight="false" outlineLevel="0" collapsed="false">
      <c r="A54" s="32" t="s">
        <v>130</v>
      </c>
      <c r="B54" s="279" t="n">
        <v>636</v>
      </c>
      <c r="C54" s="279"/>
      <c r="D54" s="279" t="n">
        <v>460</v>
      </c>
      <c r="E54" s="279" t="n">
        <v>260</v>
      </c>
      <c r="F54" s="279" t="n">
        <v>21</v>
      </c>
      <c r="G54" s="279" t="n">
        <v>178</v>
      </c>
      <c r="H54" s="279" t="n">
        <v>1</v>
      </c>
    </row>
    <row r="55" customFormat="false" ht="12" hidden="false" customHeight="false" outlineLevel="0" collapsed="false">
      <c r="A55" s="32" t="s">
        <v>131</v>
      </c>
      <c r="B55" s="279" t="n">
        <v>642</v>
      </c>
      <c r="C55" s="279"/>
      <c r="D55" s="279" t="n">
        <v>482</v>
      </c>
      <c r="E55" s="279" t="n">
        <v>313</v>
      </c>
      <c r="F55" s="279" t="n">
        <v>21</v>
      </c>
      <c r="G55" s="279" t="n">
        <v>148</v>
      </c>
      <c r="H55" s="279" t="n">
        <v>0</v>
      </c>
    </row>
    <row r="56" customFormat="false" ht="12" hidden="false" customHeight="false" outlineLevel="0" collapsed="false">
      <c r="A56" s="32" t="s">
        <v>107</v>
      </c>
      <c r="B56" s="279" t="n">
        <v>559</v>
      </c>
      <c r="C56" s="279"/>
      <c r="D56" s="279" t="n">
        <v>428</v>
      </c>
      <c r="E56" s="279" t="n">
        <v>298</v>
      </c>
      <c r="F56" s="279" t="n">
        <v>20</v>
      </c>
      <c r="G56" s="279" t="n">
        <v>109</v>
      </c>
      <c r="H56" s="279" t="n">
        <v>1</v>
      </c>
    </row>
    <row r="57" customFormat="false" ht="12" hidden="false" customHeight="false" outlineLevel="0" collapsed="false">
      <c r="A57" s="112" t="s">
        <v>132</v>
      </c>
      <c r="B57" s="280" t="n">
        <v>263</v>
      </c>
      <c r="C57" s="280"/>
      <c r="D57" s="280" t="n">
        <v>187</v>
      </c>
      <c r="E57" s="280" t="n">
        <v>128</v>
      </c>
      <c r="F57" s="280" t="n">
        <v>7</v>
      </c>
      <c r="G57" s="280" t="n">
        <v>52</v>
      </c>
      <c r="H57" s="280" t="n">
        <v>0</v>
      </c>
    </row>
    <row r="58" customFormat="false" ht="15.75" hidden="false" customHeight="true" outlineLevel="0" collapsed="false">
      <c r="A58" s="163" t="s">
        <v>109</v>
      </c>
      <c r="B58" s="281"/>
      <c r="C58" s="281"/>
      <c r="D58" s="281"/>
      <c r="E58" s="281"/>
      <c r="F58" s="281"/>
      <c r="G58" s="281"/>
      <c r="H58" s="281"/>
    </row>
    <row r="59" customFormat="false" ht="12.75" hidden="false" customHeight="true" outlineLevel="0" collapsed="false">
      <c r="A59" s="215" t="s">
        <v>133</v>
      </c>
      <c r="B59" s="215"/>
      <c r="C59" s="215"/>
      <c r="D59" s="215"/>
      <c r="E59" s="215"/>
      <c r="F59" s="215"/>
      <c r="G59" s="215"/>
      <c r="H59" s="215"/>
    </row>
    <row r="60" customFormat="false" ht="25.5" hidden="false" customHeight="true" outlineLevel="0" collapsed="false">
      <c r="A60" s="56" t="s">
        <v>167</v>
      </c>
      <c r="B60" s="56"/>
      <c r="C60" s="56"/>
      <c r="D60" s="56"/>
      <c r="E60" s="56"/>
      <c r="F60" s="56"/>
      <c r="G60" s="56"/>
      <c r="H60" s="56"/>
    </row>
    <row r="61" customFormat="false" ht="22.5" hidden="false" customHeight="true" outlineLevel="0" collapsed="false">
      <c r="A61" s="282" t="s">
        <v>545</v>
      </c>
      <c r="B61" s="282"/>
      <c r="C61" s="282"/>
      <c r="D61" s="282"/>
      <c r="E61" s="282"/>
      <c r="F61" s="282"/>
      <c r="G61" s="282"/>
      <c r="H61" s="282"/>
    </row>
  </sheetData>
  <mergeCells count="6">
    <mergeCell ref="A1:H1"/>
    <mergeCell ref="D4:H4"/>
    <mergeCell ref="B6:H6"/>
    <mergeCell ref="A59:H59"/>
    <mergeCell ref="A60:H60"/>
    <mergeCell ref="A61:H6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2.75" zeroHeight="false" outlineLevelRow="0" outlineLevelCol="0"/>
  <cols>
    <col collapsed="false" customWidth="true" hidden="false" outlineLevel="0" max="1" min="1" style="0" width="34.71"/>
    <col collapsed="false" customWidth="true" hidden="false" outlineLevel="0" max="3" min="2" style="0" width="9.71"/>
    <col collapsed="false" customWidth="true" hidden="false" outlineLevel="0" max="4" min="4" style="0" width="1.71"/>
    <col collapsed="false" customWidth="true" hidden="false" outlineLevel="0" max="6" min="5" style="0" width="9.71"/>
    <col collapsed="false" customWidth="true" hidden="false" outlineLevel="0" max="7" min="7" style="0" width="1.71"/>
    <col collapsed="false" customWidth="true" hidden="false" outlineLevel="0" max="9" min="8" style="0" width="9.71"/>
    <col collapsed="false" customWidth="true" hidden="false" outlineLevel="0" max="10" min="10" style="0" width="1.71"/>
    <col collapsed="false" customWidth="true" hidden="false" outlineLevel="0" max="12" min="11" style="0" width="9.71"/>
    <col collapsed="false" customWidth="true" hidden="false" outlineLevel="0" max="13" min="13" style="0" width="1.71"/>
    <col collapsed="false" customWidth="true" hidden="false" outlineLevel="0" max="15" min="14" style="0" width="9.71"/>
  </cols>
  <sheetData>
    <row r="1" customFormat="false" ht="16.5" hidden="false" customHeight="true" outlineLevel="0" collapsed="false">
      <c r="A1" s="283" t="s">
        <v>546</v>
      </c>
      <c r="B1" s="283"/>
      <c r="C1" s="283"/>
      <c r="D1" s="283"/>
      <c r="E1" s="283"/>
      <c r="F1" s="283"/>
      <c r="G1" s="283"/>
      <c r="H1" s="283"/>
      <c r="I1" s="283"/>
      <c r="J1" s="283"/>
      <c r="K1" s="283"/>
      <c r="L1" s="283"/>
      <c r="M1" s="283"/>
      <c r="N1" s="283"/>
      <c r="O1" s="283"/>
    </row>
    <row r="2" customFormat="false" ht="12.75" hidden="false" customHeight="false" outlineLevel="0" collapsed="false">
      <c r="A2" s="284"/>
      <c r="B2" s="284"/>
      <c r="C2" s="284"/>
      <c r="D2" s="284"/>
      <c r="E2" s="284"/>
      <c r="F2" s="284"/>
      <c r="G2" s="284"/>
      <c r="H2" s="284"/>
      <c r="I2" s="284"/>
      <c r="J2" s="284"/>
      <c r="K2" s="284"/>
      <c r="L2" s="284"/>
      <c r="M2" s="284"/>
      <c r="N2" s="284"/>
      <c r="O2" s="284"/>
    </row>
    <row r="3" customFormat="false" ht="12.75" hidden="false" customHeight="false" outlineLevel="0" collapsed="false">
      <c r="A3" s="31" t="s">
        <v>49</v>
      </c>
      <c r="B3" s="285"/>
      <c r="C3" s="285"/>
      <c r="D3" s="285"/>
      <c r="E3" s="285"/>
      <c r="F3" s="285"/>
      <c r="G3" s="285"/>
      <c r="H3" s="285"/>
      <c r="I3" s="285"/>
      <c r="J3" s="285"/>
      <c r="K3" s="285"/>
      <c r="L3" s="286"/>
      <c r="M3" s="287"/>
      <c r="N3" s="287"/>
      <c r="O3" s="288"/>
    </row>
    <row r="4" customFormat="false" ht="15" hidden="false" customHeight="true" outlineLevel="0" collapsed="false">
      <c r="A4" s="289"/>
      <c r="B4" s="290" t="s">
        <v>104</v>
      </c>
      <c r="C4" s="290"/>
      <c r="D4" s="291"/>
      <c r="E4" s="290" t="s">
        <v>130</v>
      </c>
      <c r="F4" s="290"/>
      <c r="G4" s="291"/>
      <c r="H4" s="290" t="s">
        <v>131</v>
      </c>
      <c r="I4" s="290"/>
      <c r="J4" s="292"/>
      <c r="K4" s="290" t="s">
        <v>107</v>
      </c>
      <c r="L4" s="290"/>
      <c r="M4" s="293"/>
      <c r="N4" s="290" t="s">
        <v>132</v>
      </c>
      <c r="O4" s="290"/>
    </row>
    <row r="5" customFormat="false" ht="24" hidden="false" customHeight="false" outlineLevel="0" collapsed="false">
      <c r="A5" s="294" t="s">
        <v>518</v>
      </c>
      <c r="B5" s="295" t="s">
        <v>547</v>
      </c>
      <c r="C5" s="295" t="s">
        <v>548</v>
      </c>
      <c r="D5" s="295"/>
      <c r="E5" s="295" t="s">
        <v>547</v>
      </c>
      <c r="F5" s="295" t="s">
        <v>548</v>
      </c>
      <c r="G5" s="295"/>
      <c r="H5" s="295" t="s">
        <v>547</v>
      </c>
      <c r="I5" s="295" t="s">
        <v>548</v>
      </c>
      <c r="J5" s="295"/>
      <c r="K5" s="295" t="s">
        <v>547</v>
      </c>
      <c r="L5" s="295" t="s">
        <v>548</v>
      </c>
      <c r="M5" s="295"/>
      <c r="N5" s="295" t="s">
        <v>547</v>
      </c>
      <c r="O5" s="295" t="s">
        <v>548</v>
      </c>
    </row>
    <row r="6" customFormat="false" ht="12.75" hidden="false" customHeight="true" outlineLevel="0" collapsed="false">
      <c r="A6" s="296"/>
      <c r="B6" s="297" t="s">
        <v>55</v>
      </c>
      <c r="C6" s="297"/>
      <c r="D6" s="297"/>
      <c r="E6" s="297"/>
      <c r="F6" s="297"/>
      <c r="G6" s="297"/>
      <c r="H6" s="297"/>
      <c r="I6" s="297"/>
      <c r="J6" s="297"/>
      <c r="K6" s="297"/>
      <c r="L6" s="297"/>
      <c r="M6" s="297"/>
      <c r="N6" s="297"/>
      <c r="O6" s="297"/>
    </row>
    <row r="7" customFormat="false" ht="13.5" hidden="false" customHeight="true" outlineLevel="0" collapsed="false">
      <c r="A7" s="298"/>
      <c r="B7" s="299"/>
      <c r="C7" s="299"/>
      <c r="D7" s="298"/>
      <c r="E7" s="300"/>
      <c r="F7" s="299"/>
      <c r="G7" s="298"/>
      <c r="H7" s="299"/>
      <c r="I7" s="299"/>
      <c r="J7" s="298"/>
      <c r="K7" s="299"/>
      <c r="L7" s="299"/>
      <c r="M7" s="298"/>
      <c r="N7" s="299"/>
      <c r="O7" s="299"/>
    </row>
    <row r="8" customFormat="false" ht="13.5" hidden="false" customHeight="true" outlineLevel="0" collapsed="false">
      <c r="A8" s="301" t="s">
        <v>549</v>
      </c>
      <c r="B8" s="300" t="n">
        <v>433</v>
      </c>
      <c r="C8" s="300" t="s">
        <v>550</v>
      </c>
      <c r="D8" s="302"/>
      <c r="E8" s="300" t="n">
        <v>460</v>
      </c>
      <c r="F8" s="300" t="s">
        <v>550</v>
      </c>
      <c r="G8" s="300"/>
      <c r="H8" s="300" t="n">
        <v>482</v>
      </c>
      <c r="I8" s="300" t="s">
        <v>550</v>
      </c>
      <c r="J8" s="300"/>
      <c r="K8" s="300" t="n">
        <v>428</v>
      </c>
      <c r="L8" s="300" t="s">
        <v>550</v>
      </c>
      <c r="M8" s="300"/>
      <c r="N8" s="300" t="n">
        <v>187</v>
      </c>
      <c r="O8" s="300" t="s">
        <v>550</v>
      </c>
    </row>
    <row r="9" customFormat="false" ht="13.5" hidden="false" customHeight="true" outlineLevel="0" collapsed="false">
      <c r="A9" s="301" t="s">
        <v>551</v>
      </c>
      <c r="B9" s="300" t="n">
        <v>42</v>
      </c>
      <c r="C9" s="300" t="s">
        <v>550</v>
      </c>
      <c r="D9" s="302"/>
      <c r="E9" s="300" t="n">
        <v>46</v>
      </c>
      <c r="F9" s="300" t="s">
        <v>550</v>
      </c>
      <c r="G9" s="300"/>
      <c r="H9" s="300" t="n">
        <v>36</v>
      </c>
      <c r="I9" s="300" t="s">
        <v>550</v>
      </c>
      <c r="J9" s="300"/>
      <c r="K9" s="300" t="n">
        <v>40</v>
      </c>
      <c r="L9" s="300" t="s">
        <v>550</v>
      </c>
      <c r="M9" s="300"/>
      <c r="N9" s="300" t="n">
        <v>10</v>
      </c>
      <c r="O9" s="300" t="s">
        <v>550</v>
      </c>
    </row>
    <row r="10" customFormat="false" ht="13.5" hidden="false" customHeight="true" outlineLevel="0" collapsed="false">
      <c r="A10" s="301" t="s">
        <v>552</v>
      </c>
      <c r="B10" s="300" t="n">
        <v>1</v>
      </c>
      <c r="C10" s="300" t="n">
        <v>0</v>
      </c>
      <c r="D10" s="302"/>
      <c r="E10" s="300" t="n">
        <v>5</v>
      </c>
      <c r="F10" s="300" t="n">
        <v>0</v>
      </c>
      <c r="G10" s="300"/>
      <c r="H10" s="300" t="n">
        <v>3</v>
      </c>
      <c r="I10" s="300" t="n">
        <v>0</v>
      </c>
      <c r="J10" s="300"/>
      <c r="K10" s="300" t="n">
        <v>7</v>
      </c>
      <c r="L10" s="300" t="n">
        <v>0</v>
      </c>
      <c r="M10" s="300"/>
      <c r="N10" s="300" t="n">
        <v>0</v>
      </c>
      <c r="O10" s="300" t="n">
        <v>0</v>
      </c>
    </row>
    <row r="11" customFormat="false" ht="13.5" hidden="false" customHeight="true" outlineLevel="0" collapsed="false">
      <c r="A11" s="301" t="s">
        <v>553</v>
      </c>
      <c r="B11" s="300" t="n">
        <v>93</v>
      </c>
      <c r="C11" s="300" t="n">
        <v>0</v>
      </c>
      <c r="D11" s="302"/>
      <c r="E11" s="300" t="n">
        <v>101</v>
      </c>
      <c r="F11" s="300" t="n">
        <v>0</v>
      </c>
      <c r="G11" s="300"/>
      <c r="H11" s="300" t="n">
        <v>108</v>
      </c>
      <c r="I11" s="300" t="n">
        <v>0</v>
      </c>
      <c r="J11" s="300"/>
      <c r="K11" s="300" t="n">
        <v>71</v>
      </c>
      <c r="L11" s="300" t="n">
        <v>0</v>
      </c>
      <c r="M11" s="300"/>
      <c r="N11" s="300" t="n">
        <v>21</v>
      </c>
      <c r="O11" s="300" t="n">
        <v>0</v>
      </c>
    </row>
    <row r="12" customFormat="false" ht="13.5" hidden="false" customHeight="true" outlineLevel="0" collapsed="false">
      <c r="A12" s="301" t="s">
        <v>554</v>
      </c>
      <c r="B12" s="300" t="n">
        <v>11</v>
      </c>
      <c r="C12" s="300" t="n">
        <v>1</v>
      </c>
      <c r="D12" s="300"/>
      <c r="E12" s="300" t="n">
        <v>5</v>
      </c>
      <c r="F12" s="300" t="n">
        <v>0</v>
      </c>
      <c r="G12" s="300"/>
      <c r="H12" s="300" t="n">
        <v>2</v>
      </c>
      <c r="I12" s="300" t="n">
        <v>1</v>
      </c>
      <c r="J12" s="300"/>
      <c r="K12" s="300" t="n">
        <v>1</v>
      </c>
      <c r="L12" s="300" t="n">
        <v>7</v>
      </c>
      <c r="M12" s="300"/>
      <c r="N12" s="300" t="n">
        <v>0</v>
      </c>
      <c r="O12" s="300" t="n">
        <v>0</v>
      </c>
    </row>
    <row r="13" customFormat="false" ht="13.5" hidden="false" customHeight="true" outlineLevel="0" collapsed="false">
      <c r="A13" s="301" t="s">
        <v>555</v>
      </c>
      <c r="B13" s="300" t="n">
        <v>23</v>
      </c>
      <c r="C13" s="300" t="n">
        <v>8</v>
      </c>
      <c r="D13" s="300"/>
      <c r="E13" s="300" t="n">
        <v>10</v>
      </c>
      <c r="F13" s="300" t="n">
        <v>21</v>
      </c>
      <c r="G13" s="300"/>
      <c r="H13" s="300" t="n">
        <v>6</v>
      </c>
      <c r="I13" s="300" t="n">
        <v>17</v>
      </c>
      <c r="J13" s="300"/>
      <c r="K13" s="300" t="n">
        <v>4</v>
      </c>
      <c r="L13" s="300" t="n">
        <v>18</v>
      </c>
      <c r="M13" s="300"/>
      <c r="N13" s="300" t="n">
        <v>8</v>
      </c>
      <c r="O13" s="300" t="n">
        <v>16</v>
      </c>
    </row>
    <row r="14" customFormat="false" ht="13.5" hidden="false" customHeight="true" outlineLevel="0" collapsed="false">
      <c r="A14" s="301" t="s">
        <v>556</v>
      </c>
      <c r="B14" s="300" t="s">
        <v>550</v>
      </c>
      <c r="C14" s="235" t="n">
        <v>3</v>
      </c>
      <c r="D14" s="300"/>
      <c r="E14" s="300" t="s">
        <v>550</v>
      </c>
      <c r="F14" s="235" t="n">
        <v>3</v>
      </c>
      <c r="G14" s="300"/>
      <c r="H14" s="300" t="s">
        <v>550</v>
      </c>
      <c r="I14" s="235" t="n">
        <v>1</v>
      </c>
      <c r="J14" s="300"/>
      <c r="K14" s="300" t="s">
        <v>550</v>
      </c>
      <c r="L14" s="235" t="n">
        <v>1</v>
      </c>
      <c r="M14" s="300"/>
      <c r="N14" s="300" t="s">
        <v>550</v>
      </c>
      <c r="O14" s="235" t="n">
        <v>0</v>
      </c>
    </row>
    <row r="15" customFormat="false" ht="13.5" hidden="false" customHeight="true" outlineLevel="0" collapsed="false">
      <c r="A15" s="301" t="s">
        <v>557</v>
      </c>
      <c r="B15" s="300" t="n">
        <v>11</v>
      </c>
      <c r="C15" s="300" t="n">
        <v>24</v>
      </c>
      <c r="D15" s="300"/>
      <c r="E15" s="300" t="n">
        <v>9</v>
      </c>
      <c r="F15" s="300" t="n">
        <v>45</v>
      </c>
      <c r="G15" s="300"/>
      <c r="H15" s="300" t="n">
        <v>5</v>
      </c>
      <c r="I15" s="300" t="n">
        <v>96</v>
      </c>
      <c r="J15" s="300"/>
      <c r="K15" s="300" t="n">
        <v>8</v>
      </c>
      <c r="L15" s="300" t="n">
        <v>106</v>
      </c>
      <c r="M15" s="300"/>
      <c r="N15" s="300" t="n">
        <v>37</v>
      </c>
      <c r="O15" s="300" t="n">
        <v>402</v>
      </c>
    </row>
    <row r="16" customFormat="false" ht="13.5" hidden="false" customHeight="true" outlineLevel="0" collapsed="false">
      <c r="A16" s="303" t="s">
        <v>152</v>
      </c>
      <c r="B16" s="263" t="n">
        <v>614</v>
      </c>
      <c r="C16" s="304" t="n">
        <v>36</v>
      </c>
      <c r="D16" s="263"/>
      <c r="E16" s="263" t="n">
        <v>636</v>
      </c>
      <c r="F16" s="304" t="n">
        <v>69</v>
      </c>
      <c r="G16" s="263"/>
      <c r="H16" s="263" t="n">
        <v>642</v>
      </c>
      <c r="I16" s="304" t="n">
        <v>115</v>
      </c>
      <c r="J16" s="263"/>
      <c r="K16" s="263" t="n">
        <v>559</v>
      </c>
      <c r="L16" s="304" t="n">
        <v>132</v>
      </c>
      <c r="M16" s="305"/>
      <c r="N16" s="263" t="n">
        <v>263</v>
      </c>
      <c r="O16" s="304" t="n">
        <v>418</v>
      </c>
    </row>
    <row r="17" customFormat="false" ht="15.75" hidden="false" customHeight="true" outlineLevel="0" collapsed="false">
      <c r="A17" s="163" t="s">
        <v>109</v>
      </c>
      <c r="B17" s="281"/>
      <c r="C17" s="281"/>
      <c r="D17" s="281"/>
      <c r="E17" s="281"/>
      <c r="F17" s="281"/>
      <c r="G17" s="281"/>
      <c r="H17" s="281"/>
      <c r="I17" s="306"/>
      <c r="J17" s="306"/>
      <c r="K17" s="306"/>
      <c r="L17" s="306"/>
      <c r="M17" s="306"/>
      <c r="N17" s="306"/>
      <c r="O17" s="306"/>
    </row>
    <row r="18" customFormat="false" ht="12.75" hidden="false" customHeight="true" outlineLevel="0" collapsed="false">
      <c r="A18" s="215" t="s">
        <v>133</v>
      </c>
      <c r="B18" s="215"/>
      <c r="C18" s="215"/>
      <c r="D18" s="215"/>
      <c r="E18" s="215"/>
      <c r="F18" s="215"/>
      <c r="G18" s="215"/>
      <c r="H18" s="215"/>
      <c r="I18" s="307"/>
      <c r="J18" s="307"/>
      <c r="K18" s="307"/>
      <c r="L18" s="307"/>
      <c r="M18" s="89"/>
      <c r="N18" s="89"/>
      <c r="O18" s="89"/>
    </row>
    <row r="19" customFormat="false" ht="25.5" hidden="false" customHeight="true" outlineLevel="0" collapsed="false">
      <c r="A19" s="56" t="s">
        <v>167</v>
      </c>
      <c r="B19" s="56"/>
      <c r="C19" s="56"/>
      <c r="D19" s="56"/>
      <c r="E19" s="56"/>
      <c r="F19" s="56"/>
      <c r="G19" s="56"/>
      <c r="H19" s="56"/>
      <c r="I19" s="57"/>
      <c r="J19" s="57"/>
      <c r="K19" s="57"/>
      <c r="L19" s="57"/>
      <c r="M19" s="136"/>
      <c r="N19" s="89"/>
      <c r="O19" s="89"/>
    </row>
    <row r="20" customFormat="false" ht="12.75" hidden="false" customHeight="true" outlineLevel="0" collapsed="false">
      <c r="A20" s="282" t="s">
        <v>545</v>
      </c>
      <c r="B20" s="282"/>
      <c r="C20" s="282"/>
      <c r="D20" s="282"/>
      <c r="E20" s="282"/>
      <c r="F20" s="282"/>
      <c r="G20" s="282"/>
      <c r="H20" s="282"/>
      <c r="I20" s="2"/>
      <c r="J20" s="2"/>
      <c r="K20" s="2"/>
      <c r="L20" s="2"/>
      <c r="M20" s="2"/>
      <c r="N20" s="2"/>
      <c r="O20" s="2"/>
    </row>
    <row r="21" customFormat="false" ht="14.25" hidden="false" customHeight="true" outlineLevel="0" collapsed="false">
      <c r="A21" s="308" t="s">
        <v>558</v>
      </c>
      <c r="B21" s="308"/>
      <c r="C21" s="308"/>
      <c r="D21" s="308"/>
      <c r="E21" s="308"/>
      <c r="F21" s="308"/>
      <c r="G21" s="308"/>
      <c r="H21" s="308"/>
      <c r="I21" s="308"/>
      <c r="J21" s="308"/>
      <c r="K21" s="308"/>
      <c r="L21" s="308"/>
      <c r="M21" s="308"/>
      <c r="N21" s="308"/>
      <c r="O21" s="308"/>
    </row>
    <row r="22" customFormat="false" ht="14.25" hidden="false" customHeight="true" outlineLevel="0" collapsed="false">
      <c r="A22" s="268" t="s">
        <v>559</v>
      </c>
      <c r="B22" s="268"/>
      <c r="C22" s="268"/>
      <c r="D22" s="268"/>
      <c r="E22" s="268"/>
      <c r="F22" s="268"/>
      <c r="G22" s="268"/>
      <c r="H22" s="268"/>
      <c r="I22" s="268"/>
      <c r="J22" s="268"/>
      <c r="K22" s="268"/>
      <c r="L22" s="268"/>
      <c r="M22" s="268"/>
      <c r="N22" s="268"/>
      <c r="O22" s="268"/>
    </row>
  </sheetData>
  <mergeCells count="12">
    <mergeCell ref="A1:O1"/>
    <mergeCell ref="B4:C4"/>
    <mergeCell ref="E4:F4"/>
    <mergeCell ref="H4:I4"/>
    <mergeCell ref="K4:L4"/>
    <mergeCell ref="N4:O4"/>
    <mergeCell ref="B6:O6"/>
    <mergeCell ref="A18:H18"/>
    <mergeCell ref="A19:H19"/>
    <mergeCell ref="A20:H20"/>
    <mergeCell ref="A21:O21"/>
    <mergeCell ref="A22:O2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0" width="45.71"/>
    <col collapsed="false" customWidth="true" hidden="false" outlineLevel="0" max="12" min="2" style="0" width="8.71"/>
  </cols>
  <sheetData>
    <row r="1" customFormat="false" ht="16.5" hidden="false" customHeight="true" outlineLevel="0" collapsed="false">
      <c r="A1" s="309" t="s">
        <v>560</v>
      </c>
      <c r="B1" s="309"/>
      <c r="C1" s="309"/>
      <c r="D1" s="309"/>
      <c r="E1" s="309"/>
      <c r="F1" s="309"/>
      <c r="G1" s="309"/>
      <c r="H1" s="309"/>
      <c r="I1" s="309"/>
      <c r="J1" s="309"/>
      <c r="K1" s="309"/>
      <c r="L1" s="309"/>
      <c r="M1" s="310"/>
      <c r="N1" s="310"/>
      <c r="O1" s="310"/>
    </row>
    <row r="2" customFormat="false" ht="12.75" hidden="false" customHeight="false" outlineLevel="0" collapsed="false">
      <c r="A2" s="311"/>
      <c r="B2" s="311"/>
      <c r="C2" s="311"/>
      <c r="D2" s="311"/>
      <c r="E2" s="311"/>
      <c r="F2" s="311"/>
      <c r="G2" s="311"/>
      <c r="H2" s="311"/>
      <c r="I2" s="311"/>
      <c r="J2" s="312"/>
      <c r="K2" s="312"/>
      <c r="L2" s="313"/>
      <c r="M2" s="314"/>
      <c r="N2" s="314"/>
      <c r="O2" s="314"/>
    </row>
    <row r="3" customFormat="false" ht="12.75" hidden="false" customHeight="false" outlineLevel="0" collapsed="false">
      <c r="A3" s="315" t="s">
        <v>49</v>
      </c>
      <c r="B3" s="316"/>
      <c r="C3" s="316"/>
      <c r="D3" s="316"/>
      <c r="E3" s="316"/>
      <c r="F3" s="316"/>
      <c r="G3" s="316"/>
      <c r="H3" s="316"/>
      <c r="I3" s="316"/>
      <c r="J3" s="317"/>
      <c r="K3" s="318"/>
      <c r="L3" s="313"/>
      <c r="M3" s="314"/>
      <c r="N3" s="314"/>
      <c r="O3" s="314"/>
    </row>
    <row r="4" customFormat="false" ht="39.75" hidden="false" customHeight="true" outlineLevel="0" collapsed="false">
      <c r="A4" s="319" t="s">
        <v>561</v>
      </c>
      <c r="B4" s="87" t="s">
        <v>98</v>
      </c>
      <c r="C4" s="87" t="s">
        <v>129</v>
      </c>
      <c r="D4" s="87" t="s">
        <v>100</v>
      </c>
      <c r="E4" s="87" t="s">
        <v>101</v>
      </c>
      <c r="F4" s="87" t="s">
        <v>102</v>
      </c>
      <c r="G4" s="87" t="s">
        <v>103</v>
      </c>
      <c r="H4" s="87" t="s">
        <v>104</v>
      </c>
      <c r="I4" s="87" t="s">
        <v>130</v>
      </c>
      <c r="J4" s="87" t="s">
        <v>131</v>
      </c>
      <c r="K4" s="87" t="s">
        <v>107</v>
      </c>
      <c r="L4" s="87" t="s">
        <v>132</v>
      </c>
      <c r="M4" s="314"/>
      <c r="N4" s="314"/>
      <c r="O4" s="314"/>
    </row>
    <row r="5" customFormat="false" ht="12.75" hidden="false" customHeight="false" outlineLevel="0" collapsed="false">
      <c r="A5" s="320"/>
      <c r="B5" s="90" t="s">
        <v>55</v>
      </c>
      <c r="C5" s="90"/>
      <c r="D5" s="90"/>
      <c r="E5" s="90"/>
      <c r="F5" s="90"/>
      <c r="G5" s="90"/>
      <c r="H5" s="90"/>
      <c r="I5" s="90"/>
      <c r="J5" s="90"/>
      <c r="K5" s="90"/>
      <c r="L5" s="90"/>
      <c r="M5" s="314"/>
      <c r="N5" s="314"/>
      <c r="O5" s="314"/>
    </row>
    <row r="6" customFormat="false" ht="12.75" hidden="false" customHeight="false" outlineLevel="0" collapsed="false">
      <c r="A6" s="315" t="s">
        <v>562</v>
      </c>
      <c r="B6" s="321"/>
      <c r="C6" s="321"/>
      <c r="D6" s="321"/>
      <c r="E6" s="322"/>
      <c r="F6" s="322"/>
      <c r="G6" s="323"/>
      <c r="H6" s="322"/>
      <c r="I6" s="323"/>
      <c r="J6" s="323"/>
      <c r="K6" s="323"/>
      <c r="L6" s="313"/>
      <c r="M6" s="314"/>
      <c r="N6" s="314"/>
      <c r="O6" s="314"/>
    </row>
    <row r="7" customFormat="false" ht="12.75" hidden="false" customHeight="false" outlineLevel="0" collapsed="false">
      <c r="A7" s="324" t="s">
        <v>563</v>
      </c>
      <c r="B7" s="311"/>
      <c r="C7" s="311"/>
      <c r="D7" s="311"/>
      <c r="E7" s="311"/>
      <c r="F7" s="311"/>
      <c r="G7" s="311"/>
      <c r="H7" s="311"/>
      <c r="I7" s="311"/>
      <c r="J7" s="311"/>
      <c r="K7" s="311"/>
      <c r="L7" s="311"/>
      <c r="M7" s="314"/>
      <c r="N7" s="314"/>
      <c r="O7" s="314"/>
    </row>
    <row r="8" customFormat="false" ht="12.75" hidden="false" customHeight="false" outlineLevel="0" collapsed="false">
      <c r="A8" s="325" t="s">
        <v>523</v>
      </c>
      <c r="B8" s="316" t="n">
        <v>561</v>
      </c>
      <c r="C8" s="316" t="n">
        <v>500</v>
      </c>
      <c r="D8" s="316" t="n">
        <v>484</v>
      </c>
      <c r="E8" s="316" t="n">
        <v>455</v>
      </c>
      <c r="F8" s="316" t="n">
        <v>456</v>
      </c>
      <c r="G8" s="316" t="n">
        <v>381</v>
      </c>
      <c r="H8" s="316" t="n">
        <v>423</v>
      </c>
      <c r="I8" s="316" t="n">
        <v>419</v>
      </c>
      <c r="J8" s="316" t="n">
        <v>490</v>
      </c>
      <c r="K8" s="316" t="n">
        <v>431</v>
      </c>
      <c r="L8" s="316" t="n">
        <v>194</v>
      </c>
      <c r="M8" s="314"/>
      <c r="N8" s="314"/>
      <c r="O8" s="314"/>
    </row>
    <row r="9" customFormat="false" ht="12.75" hidden="false" customHeight="false" outlineLevel="0" collapsed="false">
      <c r="A9" s="325" t="s">
        <v>564</v>
      </c>
      <c r="B9" s="316" t="n">
        <v>101</v>
      </c>
      <c r="C9" s="316" t="n">
        <v>94</v>
      </c>
      <c r="D9" s="316" t="n">
        <v>77</v>
      </c>
      <c r="E9" s="316" t="n">
        <v>76</v>
      </c>
      <c r="F9" s="316" t="n">
        <v>124</v>
      </c>
      <c r="G9" s="316" t="n">
        <v>92</v>
      </c>
      <c r="H9" s="316" t="n">
        <v>83</v>
      </c>
      <c r="I9" s="316" t="n">
        <v>135</v>
      </c>
      <c r="J9" s="316" t="n">
        <v>88</v>
      </c>
      <c r="K9" s="316" t="n">
        <v>64</v>
      </c>
      <c r="L9" s="316" t="n">
        <v>22</v>
      </c>
      <c r="M9" s="314"/>
      <c r="N9" s="314"/>
      <c r="O9" s="314"/>
    </row>
    <row r="10" customFormat="false" ht="12.75" hidden="false" customHeight="false" outlineLevel="0" collapsed="false">
      <c r="A10" s="325" t="s">
        <v>526</v>
      </c>
      <c r="B10" s="316" t="s">
        <v>550</v>
      </c>
      <c r="C10" s="316" t="s">
        <v>550</v>
      </c>
      <c r="D10" s="316" t="s">
        <v>550</v>
      </c>
      <c r="E10" s="316" t="s">
        <v>550</v>
      </c>
      <c r="F10" s="316" t="s">
        <v>550</v>
      </c>
      <c r="G10" s="316" t="s">
        <v>550</v>
      </c>
      <c r="H10" s="316" t="s">
        <v>550</v>
      </c>
      <c r="I10" s="316" t="s">
        <v>550</v>
      </c>
      <c r="J10" s="316" t="s">
        <v>550</v>
      </c>
      <c r="K10" s="316" t="s">
        <v>550</v>
      </c>
      <c r="L10" s="316" t="s">
        <v>550</v>
      </c>
      <c r="M10" s="314"/>
      <c r="N10" s="314"/>
      <c r="O10" s="314"/>
    </row>
    <row r="11" customFormat="false" ht="15.75" hidden="false" customHeight="true" outlineLevel="0" collapsed="false">
      <c r="A11" s="324" t="s">
        <v>565</v>
      </c>
      <c r="B11" s="324" t="n">
        <v>662</v>
      </c>
      <c r="C11" s="324" t="n">
        <v>594</v>
      </c>
      <c r="D11" s="324" t="n">
        <v>561</v>
      </c>
      <c r="E11" s="324" t="n">
        <v>531</v>
      </c>
      <c r="F11" s="324" t="n">
        <v>580</v>
      </c>
      <c r="G11" s="324" t="n">
        <v>473</v>
      </c>
      <c r="H11" s="324" t="n">
        <v>506</v>
      </c>
      <c r="I11" s="324" t="n">
        <v>554</v>
      </c>
      <c r="J11" s="324" t="n">
        <v>578</v>
      </c>
      <c r="K11" s="324" t="n">
        <v>495</v>
      </c>
      <c r="L11" s="324" t="n">
        <v>216</v>
      </c>
      <c r="M11" s="314"/>
      <c r="N11" s="314"/>
      <c r="O11" s="314"/>
    </row>
    <row r="12" customFormat="false" ht="27" hidden="false" customHeight="true" outlineLevel="0" collapsed="false">
      <c r="A12" s="324" t="s">
        <v>518</v>
      </c>
      <c r="B12" s="326"/>
      <c r="C12" s="326"/>
      <c r="D12" s="326"/>
      <c r="E12" s="326"/>
      <c r="F12" s="326"/>
      <c r="G12" s="326"/>
      <c r="H12" s="326"/>
      <c r="I12" s="326"/>
      <c r="J12" s="326"/>
      <c r="K12" s="326"/>
      <c r="L12" s="326"/>
      <c r="M12" s="314"/>
      <c r="N12" s="314"/>
      <c r="O12" s="314"/>
    </row>
    <row r="13" customFormat="false" ht="12.75" hidden="false" customHeight="false" outlineLevel="0" collapsed="false">
      <c r="A13" s="324" t="s">
        <v>566</v>
      </c>
      <c r="B13" s="316"/>
      <c r="C13" s="316"/>
      <c r="D13" s="316"/>
      <c r="E13" s="316"/>
      <c r="F13" s="316"/>
      <c r="G13" s="316"/>
      <c r="H13" s="316"/>
      <c r="I13" s="316"/>
      <c r="J13" s="316"/>
      <c r="K13" s="316"/>
      <c r="L13" s="316"/>
      <c r="M13" s="314"/>
      <c r="N13" s="314"/>
      <c r="O13" s="314"/>
    </row>
    <row r="14" customFormat="false" ht="13.5" hidden="false" customHeight="false" outlineLevel="0" collapsed="false">
      <c r="A14" s="325" t="s">
        <v>567</v>
      </c>
      <c r="B14" s="316" t="n">
        <v>3</v>
      </c>
      <c r="C14" s="316" t="n">
        <v>1</v>
      </c>
      <c r="D14" s="316" t="n">
        <v>0</v>
      </c>
      <c r="E14" s="316" t="n">
        <v>1</v>
      </c>
      <c r="F14" s="316" t="n">
        <v>0</v>
      </c>
      <c r="G14" s="316" t="n">
        <v>0</v>
      </c>
      <c r="H14" s="316" t="n">
        <v>0</v>
      </c>
      <c r="I14" s="316" t="n">
        <v>3</v>
      </c>
      <c r="J14" s="316" t="n">
        <v>0</v>
      </c>
      <c r="K14" s="316" t="n">
        <v>0</v>
      </c>
      <c r="L14" s="316" t="n">
        <v>0</v>
      </c>
      <c r="M14" s="314"/>
      <c r="N14" s="314"/>
      <c r="O14" s="314"/>
    </row>
    <row r="15" customFormat="false" ht="12.75" hidden="false" customHeight="false" outlineLevel="0" collapsed="false">
      <c r="A15" s="325" t="s">
        <v>568</v>
      </c>
      <c r="B15" s="316" t="n">
        <v>2</v>
      </c>
      <c r="C15" s="316" t="n">
        <v>2</v>
      </c>
      <c r="D15" s="316" t="n">
        <v>1</v>
      </c>
      <c r="E15" s="316" t="n">
        <v>1</v>
      </c>
      <c r="F15" s="316" t="n">
        <v>1</v>
      </c>
      <c r="G15" s="316" t="n">
        <v>0</v>
      </c>
      <c r="H15" s="316" t="n">
        <v>0</v>
      </c>
      <c r="I15" s="316" t="n">
        <v>0</v>
      </c>
      <c r="J15" s="316" t="n">
        <v>2</v>
      </c>
      <c r="K15" s="316" t="n">
        <v>3</v>
      </c>
      <c r="L15" s="316" t="n">
        <v>0</v>
      </c>
      <c r="M15" s="314"/>
      <c r="N15" s="314"/>
      <c r="O15" s="314"/>
    </row>
    <row r="16" customFormat="false" ht="12.75" hidden="false" customHeight="false" outlineLevel="0" collapsed="false">
      <c r="A16" s="325" t="s">
        <v>569</v>
      </c>
      <c r="B16" s="316" t="n">
        <v>0</v>
      </c>
      <c r="C16" s="316" t="n">
        <v>0</v>
      </c>
      <c r="D16" s="316" t="n">
        <v>2</v>
      </c>
      <c r="E16" s="316" t="n">
        <v>0</v>
      </c>
      <c r="F16" s="316" t="n">
        <v>3</v>
      </c>
      <c r="G16" s="316" t="n">
        <v>2</v>
      </c>
      <c r="H16" s="316" t="n">
        <v>0</v>
      </c>
      <c r="I16" s="316" t="n">
        <v>5</v>
      </c>
      <c r="J16" s="316" t="n">
        <v>1</v>
      </c>
      <c r="K16" s="316" t="n">
        <v>2</v>
      </c>
      <c r="L16" s="316" t="n">
        <v>0</v>
      </c>
      <c r="M16" s="314"/>
      <c r="N16" s="314"/>
      <c r="O16" s="314"/>
    </row>
    <row r="17" customFormat="false" ht="13.5" hidden="false" customHeight="false" outlineLevel="0" collapsed="false">
      <c r="A17" s="325" t="s">
        <v>570</v>
      </c>
      <c r="B17" s="316" t="n">
        <v>26</v>
      </c>
      <c r="C17" s="316" t="n">
        <v>25</v>
      </c>
      <c r="D17" s="316" t="n">
        <v>20</v>
      </c>
      <c r="E17" s="316" t="n">
        <v>27</v>
      </c>
      <c r="F17" s="316" t="n">
        <v>18</v>
      </c>
      <c r="G17" s="316" t="n">
        <v>27</v>
      </c>
      <c r="H17" s="316" t="n">
        <v>22</v>
      </c>
      <c r="I17" s="316" t="n">
        <v>16</v>
      </c>
      <c r="J17" s="316" t="n">
        <v>23</v>
      </c>
      <c r="K17" s="316" t="n">
        <v>23</v>
      </c>
      <c r="L17" s="316" t="n">
        <v>5</v>
      </c>
      <c r="M17" s="314"/>
      <c r="N17" s="314"/>
      <c r="O17" s="314"/>
    </row>
    <row r="18" customFormat="false" ht="12.75" hidden="false" customHeight="false" outlineLevel="0" collapsed="false">
      <c r="A18" s="325" t="s">
        <v>571</v>
      </c>
      <c r="B18" s="316" t="n">
        <v>113</v>
      </c>
      <c r="C18" s="316" t="n">
        <v>73</v>
      </c>
      <c r="D18" s="316" t="n">
        <v>91</v>
      </c>
      <c r="E18" s="316" t="n">
        <v>70</v>
      </c>
      <c r="F18" s="316" t="n">
        <v>66</v>
      </c>
      <c r="G18" s="316" t="n">
        <v>74</v>
      </c>
      <c r="H18" s="316" t="n">
        <v>81</v>
      </c>
      <c r="I18" s="316" t="n">
        <v>87</v>
      </c>
      <c r="J18" s="316" t="n">
        <v>97</v>
      </c>
      <c r="K18" s="316" t="n">
        <v>63</v>
      </c>
      <c r="L18" s="316" t="n">
        <v>18</v>
      </c>
      <c r="M18" s="314"/>
      <c r="N18" s="314"/>
      <c r="O18" s="314"/>
    </row>
    <row r="19" customFormat="false" ht="12.75" hidden="false" customHeight="false" outlineLevel="0" collapsed="false">
      <c r="A19" s="325" t="s">
        <v>555</v>
      </c>
      <c r="B19" s="316" t="n">
        <v>7</v>
      </c>
      <c r="C19" s="316" t="n">
        <v>3</v>
      </c>
      <c r="D19" s="316" t="n">
        <v>8</v>
      </c>
      <c r="E19" s="316" t="n">
        <v>5</v>
      </c>
      <c r="F19" s="316" t="n">
        <v>3</v>
      </c>
      <c r="G19" s="316" t="n">
        <v>9</v>
      </c>
      <c r="H19" s="316" t="n">
        <v>9</v>
      </c>
      <c r="I19" s="316" t="n">
        <v>9</v>
      </c>
      <c r="J19" s="316" t="n">
        <v>5</v>
      </c>
      <c r="K19" s="316" t="n">
        <v>2</v>
      </c>
      <c r="L19" s="316" t="n">
        <v>7</v>
      </c>
      <c r="M19" s="314"/>
      <c r="N19" s="314"/>
      <c r="O19" s="314"/>
    </row>
    <row r="20" customFormat="false" ht="14.25" hidden="false" customHeight="true" outlineLevel="0" collapsed="false">
      <c r="A20" s="324" t="s">
        <v>572</v>
      </c>
      <c r="B20" s="318" t="n">
        <v>151</v>
      </c>
      <c r="C20" s="318" t="n">
        <v>104</v>
      </c>
      <c r="D20" s="318" t="n">
        <v>122</v>
      </c>
      <c r="E20" s="318" t="n">
        <v>104</v>
      </c>
      <c r="F20" s="318" t="n">
        <v>91</v>
      </c>
      <c r="G20" s="318" t="n">
        <v>112</v>
      </c>
      <c r="H20" s="318" t="n">
        <v>112</v>
      </c>
      <c r="I20" s="318" t="n">
        <v>120</v>
      </c>
      <c r="J20" s="318" t="n">
        <v>128</v>
      </c>
      <c r="K20" s="318" t="n">
        <v>93</v>
      </c>
      <c r="L20" s="318" t="n">
        <v>30</v>
      </c>
      <c r="M20" s="314"/>
      <c r="N20" s="314"/>
      <c r="O20" s="314"/>
    </row>
    <row r="21" customFormat="false" ht="24.75" hidden="false" customHeight="true" outlineLevel="0" collapsed="false">
      <c r="A21" s="324" t="s">
        <v>539</v>
      </c>
      <c r="B21" s="327"/>
      <c r="C21" s="327"/>
      <c r="D21" s="327"/>
      <c r="E21" s="327"/>
      <c r="F21" s="327"/>
      <c r="G21" s="328"/>
      <c r="H21" s="327"/>
      <c r="I21" s="328"/>
      <c r="J21" s="328"/>
      <c r="K21" s="328"/>
      <c r="L21" s="328"/>
      <c r="M21" s="314"/>
      <c r="N21" s="314"/>
      <c r="O21" s="314"/>
    </row>
    <row r="22" customFormat="false" ht="12.75" hidden="false" customHeight="false" outlineLevel="0" collapsed="false">
      <c r="A22" s="325" t="s">
        <v>523</v>
      </c>
      <c r="B22" s="316" t="n">
        <v>322</v>
      </c>
      <c r="C22" s="316" t="n">
        <v>320</v>
      </c>
      <c r="D22" s="316" t="n">
        <v>288</v>
      </c>
      <c r="E22" s="316" t="n">
        <v>277</v>
      </c>
      <c r="F22" s="316" t="n">
        <v>315</v>
      </c>
      <c r="G22" s="316" t="n">
        <v>219</v>
      </c>
      <c r="H22" s="316" t="n">
        <v>245</v>
      </c>
      <c r="I22" s="316" t="n">
        <v>244</v>
      </c>
      <c r="J22" s="316" t="n">
        <v>296</v>
      </c>
      <c r="K22" s="316" t="n">
        <v>283</v>
      </c>
      <c r="L22" s="316" t="n">
        <v>124</v>
      </c>
      <c r="M22" s="314"/>
      <c r="N22" s="314"/>
      <c r="O22" s="314"/>
    </row>
    <row r="23" customFormat="false" ht="12.75" hidden="false" customHeight="false" outlineLevel="0" collapsed="false">
      <c r="A23" s="325" t="s">
        <v>573</v>
      </c>
      <c r="B23" s="316" t="n">
        <v>22</v>
      </c>
      <c r="C23" s="316" t="n">
        <v>22</v>
      </c>
      <c r="D23" s="316" t="n">
        <v>30</v>
      </c>
      <c r="E23" s="316" t="n">
        <v>24</v>
      </c>
      <c r="F23" s="316" t="n">
        <v>28</v>
      </c>
      <c r="G23" s="316" t="n">
        <v>22</v>
      </c>
      <c r="H23" s="316" t="n">
        <v>27</v>
      </c>
      <c r="I23" s="316" t="n">
        <v>17</v>
      </c>
      <c r="J23" s="316" t="n">
        <v>20</v>
      </c>
      <c r="K23" s="316" t="n">
        <v>16</v>
      </c>
      <c r="L23" s="316" t="n">
        <v>7</v>
      </c>
      <c r="M23" s="314"/>
      <c r="N23" s="314"/>
      <c r="O23" s="314"/>
    </row>
    <row r="24" customFormat="false" ht="12.75" hidden="false" customHeight="false" outlineLevel="0" collapsed="false">
      <c r="A24" s="325" t="s">
        <v>543</v>
      </c>
      <c r="B24" s="316" t="n">
        <v>165</v>
      </c>
      <c r="C24" s="316" t="n">
        <v>148</v>
      </c>
      <c r="D24" s="316" t="n">
        <v>119</v>
      </c>
      <c r="E24" s="316" t="n">
        <v>122</v>
      </c>
      <c r="F24" s="316" t="n">
        <v>138</v>
      </c>
      <c r="G24" s="316" t="n">
        <v>118</v>
      </c>
      <c r="H24" s="316" t="n">
        <v>116</v>
      </c>
      <c r="I24" s="316" t="n">
        <v>167</v>
      </c>
      <c r="J24" s="316" t="n">
        <v>131</v>
      </c>
      <c r="K24" s="316" t="n">
        <v>98</v>
      </c>
      <c r="L24" s="316" t="n">
        <v>48</v>
      </c>
      <c r="M24" s="314"/>
      <c r="N24" s="314"/>
      <c r="O24" s="314"/>
    </row>
    <row r="25" customFormat="false" ht="12.75" hidden="false" customHeight="false" outlineLevel="0" collapsed="false">
      <c r="A25" s="325" t="s">
        <v>526</v>
      </c>
      <c r="B25" s="316" t="s">
        <v>550</v>
      </c>
      <c r="C25" s="316" t="s">
        <v>550</v>
      </c>
      <c r="D25" s="316" t="s">
        <v>550</v>
      </c>
      <c r="E25" s="316" t="s">
        <v>550</v>
      </c>
      <c r="F25" s="316" t="s">
        <v>550</v>
      </c>
      <c r="G25" s="316" t="s">
        <v>550</v>
      </c>
      <c r="H25" s="316" t="s">
        <v>550</v>
      </c>
      <c r="I25" s="316" t="s">
        <v>550</v>
      </c>
      <c r="J25" s="316" t="s">
        <v>550</v>
      </c>
      <c r="K25" s="316" t="s">
        <v>550</v>
      </c>
      <c r="L25" s="316" t="s">
        <v>550</v>
      </c>
      <c r="M25" s="314"/>
      <c r="N25" s="314"/>
      <c r="O25" s="314"/>
    </row>
    <row r="26" customFormat="false" ht="12.75" hidden="false" customHeight="false" outlineLevel="0" collapsed="false">
      <c r="A26" s="324" t="s">
        <v>574</v>
      </c>
      <c r="B26" s="318" t="n">
        <v>509</v>
      </c>
      <c r="C26" s="318" t="n">
        <v>490</v>
      </c>
      <c r="D26" s="318" t="n">
        <v>437</v>
      </c>
      <c r="E26" s="318" t="n">
        <v>423</v>
      </c>
      <c r="F26" s="318" t="n">
        <v>481</v>
      </c>
      <c r="G26" s="318" t="n">
        <v>359</v>
      </c>
      <c r="H26" s="318" t="n">
        <v>388</v>
      </c>
      <c r="I26" s="318" t="n">
        <v>428</v>
      </c>
      <c r="J26" s="318" t="n">
        <v>447</v>
      </c>
      <c r="K26" s="318" t="n">
        <v>397</v>
      </c>
      <c r="L26" s="318" t="n">
        <v>179</v>
      </c>
      <c r="M26" s="314"/>
      <c r="N26" s="314"/>
      <c r="O26" s="314"/>
    </row>
    <row r="27" customFormat="false" ht="20.25" hidden="false" customHeight="true" outlineLevel="0" collapsed="false">
      <c r="A27" s="324" t="s">
        <v>575</v>
      </c>
      <c r="B27" s="318" t="n">
        <v>2</v>
      </c>
      <c r="C27" s="318" t="n">
        <v>0</v>
      </c>
      <c r="D27" s="318" t="n">
        <v>2</v>
      </c>
      <c r="E27" s="318" t="n">
        <v>4</v>
      </c>
      <c r="F27" s="318" t="n">
        <v>8</v>
      </c>
      <c r="G27" s="318" t="n">
        <v>2</v>
      </c>
      <c r="H27" s="318" t="n">
        <v>6</v>
      </c>
      <c r="I27" s="318" t="n">
        <v>6</v>
      </c>
      <c r="J27" s="318" t="n">
        <v>3</v>
      </c>
      <c r="K27" s="318" t="n">
        <v>5</v>
      </c>
      <c r="L27" s="318" t="n">
        <v>7</v>
      </c>
      <c r="M27" s="314"/>
      <c r="N27" s="314"/>
      <c r="O27" s="314"/>
    </row>
    <row r="28" customFormat="false" ht="21.75" hidden="false" customHeight="true" outlineLevel="0" collapsed="false">
      <c r="A28" s="329" t="s">
        <v>152</v>
      </c>
      <c r="B28" s="329" t="n">
        <v>662</v>
      </c>
      <c r="C28" s="329" t="n">
        <v>594</v>
      </c>
      <c r="D28" s="329" t="n">
        <v>561</v>
      </c>
      <c r="E28" s="329" t="n">
        <v>531</v>
      </c>
      <c r="F28" s="329" t="n">
        <v>580</v>
      </c>
      <c r="G28" s="329" t="n">
        <v>473</v>
      </c>
      <c r="H28" s="329" t="n">
        <v>506</v>
      </c>
      <c r="I28" s="329" t="n">
        <v>554</v>
      </c>
      <c r="J28" s="329" t="n">
        <v>578</v>
      </c>
      <c r="K28" s="329" t="n">
        <v>495</v>
      </c>
      <c r="L28" s="329" t="n">
        <v>216</v>
      </c>
      <c r="M28" s="314"/>
      <c r="N28" s="314"/>
      <c r="O28" s="314"/>
    </row>
    <row r="29" customFormat="false" ht="12.75" hidden="false" customHeight="false" outlineLevel="0" collapsed="false">
      <c r="A29" s="32"/>
      <c r="B29" s="327"/>
      <c r="C29" s="327"/>
      <c r="D29" s="327"/>
      <c r="E29" s="327"/>
      <c r="F29" s="327"/>
      <c r="G29" s="327"/>
      <c r="H29" s="327"/>
      <c r="I29" s="327"/>
      <c r="J29" s="327"/>
      <c r="K29" s="327"/>
      <c r="L29" s="327"/>
      <c r="M29" s="314"/>
      <c r="N29" s="314"/>
      <c r="O29" s="314"/>
    </row>
    <row r="30" customFormat="false" ht="12.75" hidden="false" customHeight="false" outlineLevel="0" collapsed="false">
      <c r="A30" s="315" t="s">
        <v>576</v>
      </c>
      <c r="B30" s="327"/>
      <c r="C30" s="327"/>
      <c r="D30" s="327"/>
      <c r="E30" s="327"/>
      <c r="F30" s="327"/>
      <c r="G30" s="327"/>
      <c r="H30" s="328"/>
      <c r="I30" s="328"/>
      <c r="J30" s="328"/>
      <c r="K30" s="328"/>
      <c r="L30" s="328"/>
      <c r="M30" s="314"/>
      <c r="N30" s="314"/>
      <c r="O30" s="314"/>
    </row>
    <row r="31" customFormat="false" ht="12.75" hidden="false" customHeight="false" outlineLevel="0" collapsed="false">
      <c r="A31" s="324" t="s">
        <v>563</v>
      </c>
      <c r="B31" s="327"/>
      <c r="C31" s="327"/>
      <c r="D31" s="327"/>
      <c r="E31" s="327"/>
      <c r="F31" s="327"/>
      <c r="G31" s="327"/>
      <c r="H31" s="328"/>
      <c r="I31" s="328"/>
      <c r="J31" s="328"/>
      <c r="K31" s="328"/>
      <c r="L31" s="328"/>
      <c r="M31" s="314"/>
      <c r="N31" s="314"/>
      <c r="O31" s="314"/>
    </row>
    <row r="32" customFormat="false" ht="12.75" hidden="false" customHeight="false" outlineLevel="0" collapsed="false">
      <c r="A32" s="325" t="s">
        <v>523</v>
      </c>
      <c r="B32" s="316" t="n">
        <v>45</v>
      </c>
      <c r="C32" s="316" t="n">
        <v>54</v>
      </c>
      <c r="D32" s="316" t="n">
        <v>44</v>
      </c>
      <c r="E32" s="316" t="n">
        <v>52</v>
      </c>
      <c r="F32" s="316" t="n">
        <v>50</v>
      </c>
      <c r="G32" s="316" t="n">
        <v>40</v>
      </c>
      <c r="H32" s="316" t="n">
        <v>45</v>
      </c>
      <c r="I32" s="316" t="n">
        <v>36</v>
      </c>
      <c r="J32" s="316" t="n">
        <v>36</v>
      </c>
      <c r="K32" s="316" t="n">
        <v>37</v>
      </c>
      <c r="L32" s="316" t="n">
        <v>8</v>
      </c>
      <c r="M32" s="314"/>
      <c r="N32" s="314"/>
      <c r="O32" s="314"/>
    </row>
    <row r="33" customFormat="false" ht="12.75" hidden="false" customHeight="false" outlineLevel="0" collapsed="false">
      <c r="A33" s="325" t="s">
        <v>564</v>
      </c>
      <c r="B33" s="316" t="n">
        <v>6</v>
      </c>
      <c r="C33" s="316" t="n">
        <v>12</v>
      </c>
      <c r="D33" s="316" t="n">
        <v>10</v>
      </c>
      <c r="E33" s="316" t="n">
        <v>15</v>
      </c>
      <c r="F33" s="316" t="n">
        <v>8</v>
      </c>
      <c r="G33" s="316" t="n">
        <v>16</v>
      </c>
      <c r="H33" s="316" t="n">
        <v>16</v>
      </c>
      <c r="I33" s="316" t="n">
        <v>12</v>
      </c>
      <c r="J33" s="316" t="n">
        <v>13</v>
      </c>
      <c r="K33" s="316" t="n">
        <v>9</v>
      </c>
      <c r="L33" s="316" t="n">
        <v>3</v>
      </c>
      <c r="M33" s="314"/>
      <c r="N33" s="314"/>
      <c r="O33" s="314"/>
    </row>
    <row r="34" customFormat="false" ht="12.75" hidden="false" customHeight="false" outlineLevel="0" collapsed="false">
      <c r="A34" s="325" t="s">
        <v>526</v>
      </c>
      <c r="B34" s="316" t="n">
        <v>0</v>
      </c>
      <c r="C34" s="316" t="n">
        <v>1</v>
      </c>
      <c r="D34" s="316" t="n">
        <v>1</v>
      </c>
      <c r="E34" s="316" t="n">
        <v>1</v>
      </c>
      <c r="F34" s="316" t="n">
        <v>1</v>
      </c>
      <c r="G34" s="316" t="n">
        <v>0</v>
      </c>
      <c r="H34" s="316" t="n">
        <v>0</v>
      </c>
      <c r="I34" s="316" t="n">
        <v>2</v>
      </c>
      <c r="J34" s="316" t="n">
        <v>0</v>
      </c>
      <c r="K34" s="316" t="n">
        <v>1</v>
      </c>
      <c r="L34" s="316" t="n">
        <v>0</v>
      </c>
      <c r="M34" s="314"/>
      <c r="N34" s="314"/>
      <c r="O34" s="314"/>
    </row>
    <row r="35" customFormat="false" ht="13.5" hidden="false" customHeight="false" outlineLevel="0" collapsed="false">
      <c r="A35" s="324" t="s">
        <v>565</v>
      </c>
      <c r="B35" s="324" t="n">
        <v>51</v>
      </c>
      <c r="C35" s="324" t="n">
        <v>67</v>
      </c>
      <c r="D35" s="324" t="n">
        <v>55</v>
      </c>
      <c r="E35" s="324" t="n">
        <v>68</v>
      </c>
      <c r="F35" s="324" t="n">
        <v>59</v>
      </c>
      <c r="G35" s="324" t="n">
        <v>56</v>
      </c>
      <c r="H35" s="324" t="n">
        <v>61</v>
      </c>
      <c r="I35" s="324" t="n">
        <v>50</v>
      </c>
      <c r="J35" s="324" t="n">
        <v>49</v>
      </c>
      <c r="K35" s="324" t="n">
        <v>47</v>
      </c>
      <c r="L35" s="324" t="n">
        <v>11</v>
      </c>
      <c r="M35" s="314"/>
      <c r="N35" s="314"/>
      <c r="O35" s="314"/>
    </row>
    <row r="36" customFormat="false" ht="28.5" hidden="false" customHeight="true" outlineLevel="0" collapsed="false">
      <c r="A36" s="324" t="s">
        <v>518</v>
      </c>
      <c r="B36" s="326"/>
      <c r="C36" s="326"/>
      <c r="D36" s="326"/>
      <c r="E36" s="326"/>
      <c r="F36" s="326"/>
      <c r="G36" s="326"/>
      <c r="H36" s="326"/>
      <c r="I36" s="326"/>
      <c r="J36" s="326"/>
      <c r="K36" s="326"/>
      <c r="L36" s="326"/>
      <c r="M36" s="314"/>
      <c r="N36" s="314"/>
      <c r="O36" s="314"/>
    </row>
    <row r="37" customFormat="false" ht="12.75" hidden="false" customHeight="false" outlineLevel="0" collapsed="false">
      <c r="A37" s="324" t="s">
        <v>566</v>
      </c>
      <c r="B37" s="316"/>
      <c r="C37" s="316"/>
      <c r="D37" s="316"/>
      <c r="E37" s="316"/>
      <c r="F37" s="316"/>
      <c r="G37" s="316"/>
      <c r="H37" s="316"/>
      <c r="I37" s="316"/>
      <c r="J37" s="316"/>
      <c r="K37" s="316"/>
      <c r="L37" s="316"/>
      <c r="M37" s="314"/>
      <c r="N37" s="314"/>
      <c r="O37" s="314"/>
    </row>
    <row r="38" customFormat="false" ht="13.5" hidden="false" customHeight="false" outlineLevel="0" collapsed="false">
      <c r="A38" s="325" t="s">
        <v>567</v>
      </c>
      <c r="B38" s="316" t="n">
        <v>0</v>
      </c>
      <c r="C38" s="316" t="n">
        <v>0</v>
      </c>
      <c r="D38" s="316" t="n">
        <v>0</v>
      </c>
      <c r="E38" s="316" t="n">
        <v>0</v>
      </c>
      <c r="F38" s="316" t="n">
        <v>0</v>
      </c>
      <c r="G38" s="316" t="n">
        <v>0</v>
      </c>
      <c r="H38" s="316" t="n">
        <v>0</v>
      </c>
      <c r="I38" s="316" t="n">
        <v>1</v>
      </c>
      <c r="J38" s="316" t="n">
        <v>0</v>
      </c>
      <c r="K38" s="316" t="n">
        <v>0</v>
      </c>
      <c r="L38" s="316" t="n">
        <v>0</v>
      </c>
      <c r="M38" s="314"/>
      <c r="N38" s="314"/>
      <c r="O38" s="314"/>
    </row>
    <row r="39" customFormat="false" ht="12.75" hidden="false" customHeight="false" outlineLevel="0" collapsed="false">
      <c r="A39" s="325" t="s">
        <v>568</v>
      </c>
      <c r="B39" s="316" t="n">
        <v>0</v>
      </c>
      <c r="C39" s="316" t="n">
        <v>0</v>
      </c>
      <c r="D39" s="316" t="n">
        <v>0</v>
      </c>
      <c r="E39" s="316" t="n">
        <v>0</v>
      </c>
      <c r="F39" s="316" t="n">
        <v>0</v>
      </c>
      <c r="G39" s="316" t="n">
        <v>0</v>
      </c>
      <c r="H39" s="316" t="n">
        <v>0</v>
      </c>
      <c r="I39" s="316" t="n">
        <v>0</v>
      </c>
      <c r="J39" s="316" t="n">
        <v>0</v>
      </c>
      <c r="K39" s="316" t="n">
        <v>0</v>
      </c>
      <c r="L39" s="316" t="n">
        <v>0</v>
      </c>
      <c r="M39" s="314"/>
      <c r="N39" s="314"/>
      <c r="O39" s="314"/>
    </row>
    <row r="40" customFormat="false" ht="12.75" hidden="false" customHeight="false" outlineLevel="0" collapsed="false">
      <c r="A40" s="325" t="s">
        <v>569</v>
      </c>
      <c r="B40" s="316" t="n">
        <v>0</v>
      </c>
      <c r="C40" s="316" t="n">
        <v>0</v>
      </c>
      <c r="D40" s="316" t="n">
        <v>0</v>
      </c>
      <c r="E40" s="316" t="n">
        <v>0</v>
      </c>
      <c r="F40" s="316" t="n">
        <v>0</v>
      </c>
      <c r="G40" s="316" t="n">
        <v>1</v>
      </c>
      <c r="H40" s="316" t="n">
        <v>1</v>
      </c>
      <c r="I40" s="316" t="n">
        <v>0</v>
      </c>
      <c r="J40" s="316" t="n">
        <v>0</v>
      </c>
      <c r="K40" s="316" t="n">
        <v>2</v>
      </c>
      <c r="L40" s="316" t="n">
        <v>0</v>
      </c>
      <c r="M40" s="314"/>
      <c r="N40" s="314"/>
      <c r="O40" s="314"/>
    </row>
    <row r="41" customFormat="false" ht="13.5" hidden="false" customHeight="false" outlineLevel="0" collapsed="false">
      <c r="A41" s="325" t="s">
        <v>570</v>
      </c>
      <c r="B41" s="316" t="n">
        <v>6</v>
      </c>
      <c r="C41" s="316" t="n">
        <v>5</v>
      </c>
      <c r="D41" s="316" t="n">
        <v>3</v>
      </c>
      <c r="E41" s="316" t="n">
        <v>8</v>
      </c>
      <c r="F41" s="316" t="n">
        <v>6</v>
      </c>
      <c r="G41" s="316" t="n">
        <v>3</v>
      </c>
      <c r="H41" s="316" t="n">
        <v>4</v>
      </c>
      <c r="I41" s="316" t="n">
        <v>7</v>
      </c>
      <c r="J41" s="316" t="n">
        <v>5</v>
      </c>
      <c r="K41" s="316" t="n">
        <v>4</v>
      </c>
      <c r="L41" s="316" t="n">
        <v>0</v>
      </c>
      <c r="M41" s="314"/>
      <c r="N41" s="314"/>
      <c r="O41" s="314"/>
    </row>
    <row r="42" customFormat="false" ht="12.75" hidden="false" customHeight="false" outlineLevel="0" collapsed="false">
      <c r="A42" s="325" t="s">
        <v>571</v>
      </c>
      <c r="B42" s="316" t="n">
        <v>9</v>
      </c>
      <c r="C42" s="316" t="n">
        <v>8</v>
      </c>
      <c r="D42" s="316" t="n">
        <v>9</v>
      </c>
      <c r="E42" s="316" t="n">
        <v>10</v>
      </c>
      <c r="F42" s="316" t="n">
        <v>9</v>
      </c>
      <c r="G42" s="316" t="n">
        <v>11</v>
      </c>
      <c r="H42" s="316" t="n">
        <v>6</v>
      </c>
      <c r="I42" s="316" t="n">
        <v>8</v>
      </c>
      <c r="J42" s="316" t="n">
        <v>9</v>
      </c>
      <c r="K42" s="316" t="n">
        <v>7</v>
      </c>
      <c r="L42" s="316" t="n">
        <v>1</v>
      </c>
      <c r="M42" s="314"/>
      <c r="N42" s="314"/>
      <c r="O42" s="314"/>
    </row>
    <row r="43" customFormat="false" ht="12.75" hidden="false" customHeight="false" outlineLevel="0" collapsed="false">
      <c r="A43" s="325" t="s">
        <v>555</v>
      </c>
      <c r="B43" s="316" t="n">
        <v>0</v>
      </c>
      <c r="C43" s="316" t="n">
        <v>0</v>
      </c>
      <c r="D43" s="316" t="n">
        <v>0</v>
      </c>
      <c r="E43" s="316" t="n">
        <v>0</v>
      </c>
      <c r="F43" s="316" t="n">
        <v>0</v>
      </c>
      <c r="G43" s="316" t="n">
        <v>1</v>
      </c>
      <c r="H43" s="316" t="n">
        <v>2</v>
      </c>
      <c r="I43" s="316" t="n">
        <v>0</v>
      </c>
      <c r="J43" s="316" t="n">
        <v>0</v>
      </c>
      <c r="K43" s="316" t="n">
        <v>1</v>
      </c>
      <c r="L43" s="316" t="n">
        <v>1</v>
      </c>
      <c r="M43" s="314"/>
      <c r="N43" s="314"/>
      <c r="O43" s="314"/>
    </row>
    <row r="44" customFormat="false" ht="12.75" hidden="false" customHeight="false" outlineLevel="0" collapsed="false">
      <c r="A44" s="324" t="s">
        <v>572</v>
      </c>
      <c r="B44" s="318" t="n">
        <v>15</v>
      </c>
      <c r="C44" s="318" t="n">
        <v>13</v>
      </c>
      <c r="D44" s="318" t="n">
        <v>12</v>
      </c>
      <c r="E44" s="318" t="n">
        <v>18</v>
      </c>
      <c r="F44" s="318" t="n">
        <v>15</v>
      </c>
      <c r="G44" s="318" t="n">
        <v>16</v>
      </c>
      <c r="H44" s="318" t="n">
        <v>13</v>
      </c>
      <c r="I44" s="318" t="n">
        <v>16</v>
      </c>
      <c r="J44" s="318" t="n">
        <v>14</v>
      </c>
      <c r="K44" s="318" t="n">
        <v>14</v>
      </c>
      <c r="L44" s="318" t="n">
        <v>2</v>
      </c>
      <c r="M44" s="314"/>
      <c r="N44" s="314"/>
      <c r="O44" s="314"/>
    </row>
    <row r="45" customFormat="false" ht="21.75" hidden="false" customHeight="true" outlineLevel="0" collapsed="false">
      <c r="A45" s="324" t="s">
        <v>539</v>
      </c>
      <c r="B45" s="327"/>
      <c r="C45" s="327"/>
      <c r="D45" s="327"/>
      <c r="E45" s="327"/>
      <c r="F45" s="327"/>
      <c r="G45" s="328"/>
      <c r="H45" s="327"/>
      <c r="I45" s="328"/>
      <c r="J45" s="328"/>
      <c r="K45" s="328"/>
      <c r="L45" s="328"/>
      <c r="M45" s="314"/>
      <c r="N45" s="314"/>
      <c r="O45" s="314"/>
    </row>
    <row r="46" customFormat="false" ht="12.75" hidden="false" customHeight="false" outlineLevel="0" collapsed="false">
      <c r="A46" s="325" t="s">
        <v>523</v>
      </c>
      <c r="B46" s="316" t="n">
        <v>11</v>
      </c>
      <c r="C46" s="316" t="n">
        <v>27</v>
      </c>
      <c r="D46" s="316" t="n">
        <v>27</v>
      </c>
      <c r="E46" s="316" t="n">
        <v>29</v>
      </c>
      <c r="F46" s="316" t="n">
        <v>18</v>
      </c>
      <c r="G46" s="316" t="n">
        <v>16</v>
      </c>
      <c r="H46" s="316" t="n">
        <v>26</v>
      </c>
      <c r="I46" s="316" t="n">
        <v>16</v>
      </c>
      <c r="J46" s="316" t="n">
        <v>17</v>
      </c>
      <c r="K46" s="316" t="n">
        <v>15</v>
      </c>
      <c r="L46" s="316" t="n">
        <v>4</v>
      </c>
      <c r="M46" s="314"/>
      <c r="N46" s="314"/>
      <c r="O46" s="314"/>
    </row>
    <row r="47" customFormat="false" ht="12.75" hidden="false" customHeight="false" outlineLevel="0" collapsed="false">
      <c r="A47" s="325" t="s">
        <v>573</v>
      </c>
      <c r="B47" s="316" t="n">
        <v>6</v>
      </c>
      <c r="C47" s="316" t="n">
        <v>7</v>
      </c>
      <c r="D47" s="316" t="n">
        <v>2</v>
      </c>
      <c r="E47" s="316" t="n">
        <v>5</v>
      </c>
      <c r="F47" s="316" t="n">
        <v>9</v>
      </c>
      <c r="G47" s="316" t="n">
        <v>8</v>
      </c>
      <c r="H47" s="316" t="n">
        <v>3</v>
      </c>
      <c r="I47" s="316" t="n">
        <v>3</v>
      </c>
      <c r="J47" s="316" t="n">
        <v>1</v>
      </c>
      <c r="K47" s="316" t="n">
        <v>4</v>
      </c>
      <c r="L47" s="316" t="n">
        <v>0</v>
      </c>
      <c r="M47" s="314"/>
      <c r="N47" s="314"/>
      <c r="O47" s="314"/>
    </row>
    <row r="48" customFormat="false" ht="12.75" hidden="false" customHeight="false" outlineLevel="0" collapsed="false">
      <c r="A48" s="325" t="s">
        <v>543</v>
      </c>
      <c r="B48" s="316" t="n">
        <v>19</v>
      </c>
      <c r="C48" s="316" t="n">
        <v>17</v>
      </c>
      <c r="D48" s="316" t="n">
        <v>12</v>
      </c>
      <c r="E48" s="316" t="n">
        <v>13</v>
      </c>
      <c r="F48" s="316" t="n">
        <v>12</v>
      </c>
      <c r="G48" s="316" t="n">
        <v>14</v>
      </c>
      <c r="H48" s="316" t="n">
        <v>15</v>
      </c>
      <c r="I48" s="316" t="n">
        <v>11</v>
      </c>
      <c r="J48" s="316" t="n">
        <v>17</v>
      </c>
      <c r="K48" s="316" t="n">
        <v>11</v>
      </c>
      <c r="L48" s="316" t="n">
        <v>4</v>
      </c>
      <c r="M48" s="314"/>
      <c r="N48" s="314"/>
      <c r="O48" s="314"/>
    </row>
    <row r="49" customFormat="false" ht="12.75" hidden="false" customHeight="false" outlineLevel="0" collapsed="false">
      <c r="A49" s="325" t="s">
        <v>526</v>
      </c>
      <c r="B49" s="316" t="n">
        <v>0</v>
      </c>
      <c r="C49" s="316" t="n">
        <v>2</v>
      </c>
      <c r="D49" s="316" t="n">
        <v>1</v>
      </c>
      <c r="E49" s="316" t="n">
        <v>2</v>
      </c>
      <c r="F49" s="316" t="n">
        <v>3</v>
      </c>
      <c r="G49" s="316" t="n">
        <v>0</v>
      </c>
      <c r="H49" s="316" t="n">
        <v>0</v>
      </c>
      <c r="I49" s="316" t="n">
        <v>1</v>
      </c>
      <c r="J49" s="316" t="n">
        <v>0</v>
      </c>
      <c r="K49" s="316" t="n">
        <v>1</v>
      </c>
      <c r="L49" s="316" t="n">
        <v>0</v>
      </c>
      <c r="M49" s="314"/>
      <c r="N49" s="314"/>
      <c r="O49" s="314"/>
    </row>
    <row r="50" customFormat="false" ht="12.75" hidden="false" customHeight="false" outlineLevel="0" collapsed="false">
      <c r="A50" s="324" t="s">
        <v>574</v>
      </c>
      <c r="B50" s="318" t="n">
        <v>36</v>
      </c>
      <c r="C50" s="318" t="n">
        <v>53</v>
      </c>
      <c r="D50" s="318" t="n">
        <v>42</v>
      </c>
      <c r="E50" s="318" t="n">
        <v>49</v>
      </c>
      <c r="F50" s="318" t="n">
        <v>42</v>
      </c>
      <c r="G50" s="318" t="n">
        <v>38</v>
      </c>
      <c r="H50" s="318" t="n">
        <v>44</v>
      </c>
      <c r="I50" s="318" t="n">
        <v>31</v>
      </c>
      <c r="J50" s="318" t="n">
        <v>35</v>
      </c>
      <c r="K50" s="318" t="n">
        <v>31</v>
      </c>
      <c r="L50" s="318" t="n">
        <v>8</v>
      </c>
      <c r="M50" s="314"/>
      <c r="N50" s="314"/>
      <c r="O50" s="314"/>
    </row>
    <row r="51" customFormat="false" ht="21.75" hidden="false" customHeight="true" outlineLevel="0" collapsed="false">
      <c r="A51" s="324" t="s">
        <v>575</v>
      </c>
      <c r="B51" s="318" t="n">
        <v>0</v>
      </c>
      <c r="C51" s="318" t="n">
        <v>1</v>
      </c>
      <c r="D51" s="318" t="n">
        <v>1</v>
      </c>
      <c r="E51" s="318" t="n">
        <v>1</v>
      </c>
      <c r="F51" s="318" t="n">
        <v>2</v>
      </c>
      <c r="G51" s="318" t="n">
        <v>2</v>
      </c>
      <c r="H51" s="318" t="n">
        <v>4</v>
      </c>
      <c r="I51" s="318" t="n">
        <v>3</v>
      </c>
      <c r="J51" s="318" t="n">
        <v>0</v>
      </c>
      <c r="K51" s="318" t="n">
        <v>2</v>
      </c>
      <c r="L51" s="318" t="n">
        <v>1</v>
      </c>
      <c r="M51" s="314"/>
      <c r="N51" s="314"/>
      <c r="O51" s="314"/>
    </row>
    <row r="52" customFormat="false" ht="24" hidden="false" customHeight="true" outlineLevel="0" collapsed="false">
      <c r="A52" s="329" t="s">
        <v>152</v>
      </c>
      <c r="B52" s="329" t="n">
        <v>51</v>
      </c>
      <c r="C52" s="329" t="n">
        <v>67</v>
      </c>
      <c r="D52" s="329" t="n">
        <v>55</v>
      </c>
      <c r="E52" s="329" t="n">
        <v>68</v>
      </c>
      <c r="F52" s="329" t="n">
        <v>59</v>
      </c>
      <c r="G52" s="329" t="n">
        <v>56</v>
      </c>
      <c r="H52" s="329" t="n">
        <v>61</v>
      </c>
      <c r="I52" s="329" t="n">
        <v>50</v>
      </c>
      <c r="J52" s="329" t="n">
        <v>49</v>
      </c>
      <c r="K52" s="329" t="n">
        <v>47</v>
      </c>
      <c r="L52" s="329" t="n">
        <v>11</v>
      </c>
      <c r="M52" s="314"/>
      <c r="N52" s="314"/>
      <c r="O52" s="314"/>
    </row>
    <row r="53" customFormat="false" ht="12.75" hidden="false" customHeight="false" outlineLevel="0" collapsed="false">
      <c r="A53" s="324"/>
      <c r="B53" s="327"/>
      <c r="C53" s="327"/>
      <c r="D53" s="327"/>
      <c r="E53" s="327"/>
      <c r="F53" s="327"/>
      <c r="G53" s="327"/>
      <c r="H53" s="327"/>
      <c r="I53" s="327"/>
      <c r="J53" s="327"/>
      <c r="K53" s="327"/>
      <c r="L53" s="327"/>
      <c r="M53" s="314"/>
      <c r="N53" s="314"/>
      <c r="O53" s="314"/>
    </row>
    <row r="54" customFormat="false" ht="13.5" hidden="false" customHeight="false" outlineLevel="0" collapsed="false">
      <c r="A54" s="315" t="s">
        <v>577</v>
      </c>
      <c r="B54" s="316"/>
      <c r="C54" s="316"/>
      <c r="D54" s="316"/>
      <c r="E54" s="316"/>
      <c r="F54" s="316"/>
      <c r="G54" s="316"/>
      <c r="H54" s="316"/>
      <c r="I54" s="316"/>
      <c r="J54" s="316"/>
      <c r="K54" s="316"/>
      <c r="L54" s="316"/>
      <c r="M54" s="314"/>
      <c r="N54" s="314"/>
      <c r="O54" s="314"/>
    </row>
    <row r="55" customFormat="false" ht="12.75" hidden="false" customHeight="false" outlineLevel="0" collapsed="false">
      <c r="A55" s="324" t="s">
        <v>563</v>
      </c>
      <c r="B55" s="311"/>
      <c r="C55" s="311"/>
      <c r="D55" s="311"/>
      <c r="E55" s="311"/>
      <c r="F55" s="311"/>
      <c r="G55" s="311"/>
      <c r="H55" s="311"/>
      <c r="I55" s="311"/>
      <c r="J55" s="311"/>
      <c r="K55" s="311"/>
      <c r="L55" s="311"/>
      <c r="M55" s="314"/>
      <c r="N55" s="314"/>
      <c r="O55" s="314"/>
    </row>
    <row r="56" customFormat="false" ht="12.75" hidden="false" customHeight="false" outlineLevel="0" collapsed="false">
      <c r="A56" s="325" t="s">
        <v>523</v>
      </c>
      <c r="B56" s="316" t="n">
        <v>606</v>
      </c>
      <c r="C56" s="316" t="n">
        <v>554</v>
      </c>
      <c r="D56" s="316" t="n">
        <v>528</v>
      </c>
      <c r="E56" s="316" t="n">
        <v>507</v>
      </c>
      <c r="F56" s="316" t="n">
        <v>506</v>
      </c>
      <c r="G56" s="316" t="n">
        <v>421</v>
      </c>
      <c r="H56" s="316" t="n">
        <v>468</v>
      </c>
      <c r="I56" s="316" t="n">
        <v>456</v>
      </c>
      <c r="J56" s="316" t="n">
        <v>526</v>
      </c>
      <c r="K56" s="316" t="n">
        <v>468</v>
      </c>
      <c r="L56" s="316" t="n">
        <v>202</v>
      </c>
      <c r="M56" s="318"/>
      <c r="N56" s="330"/>
      <c r="O56" s="314"/>
    </row>
    <row r="57" customFormat="false" ht="12.75" hidden="false" customHeight="false" outlineLevel="0" collapsed="false">
      <c r="A57" s="325" t="s">
        <v>564</v>
      </c>
      <c r="B57" s="316" t="n">
        <v>107</v>
      </c>
      <c r="C57" s="316" t="n">
        <v>106</v>
      </c>
      <c r="D57" s="316" t="n">
        <v>88</v>
      </c>
      <c r="E57" s="316" t="n">
        <v>94</v>
      </c>
      <c r="F57" s="316" t="n">
        <v>134</v>
      </c>
      <c r="G57" s="316" t="n">
        <v>111</v>
      </c>
      <c r="H57" s="316" t="n">
        <v>100</v>
      </c>
      <c r="I57" s="316" t="n">
        <v>147</v>
      </c>
      <c r="J57" s="316" t="n">
        <v>101</v>
      </c>
      <c r="K57" s="316" t="n">
        <v>73</v>
      </c>
      <c r="L57" s="316" t="n">
        <v>26</v>
      </c>
      <c r="M57" s="318"/>
      <c r="N57" s="314"/>
      <c r="O57" s="314"/>
    </row>
    <row r="58" customFormat="false" ht="12.75" hidden="false" customHeight="false" outlineLevel="0" collapsed="false">
      <c r="A58" s="325" t="s">
        <v>526</v>
      </c>
      <c r="B58" s="316" t="n">
        <v>0</v>
      </c>
      <c r="C58" s="316" t="n">
        <v>1</v>
      </c>
      <c r="D58" s="316" t="n">
        <v>1</v>
      </c>
      <c r="E58" s="316" t="n">
        <v>1</v>
      </c>
      <c r="F58" s="316" t="n">
        <v>1</v>
      </c>
      <c r="G58" s="316" t="n">
        <v>0</v>
      </c>
      <c r="H58" s="316" t="n">
        <v>0</v>
      </c>
      <c r="I58" s="316" t="n">
        <v>2</v>
      </c>
      <c r="J58" s="316" t="n">
        <v>0</v>
      </c>
      <c r="K58" s="316" t="n">
        <v>1</v>
      </c>
      <c r="L58" s="316" t="n">
        <v>0</v>
      </c>
      <c r="M58" s="318"/>
      <c r="N58" s="314"/>
      <c r="O58" s="314"/>
    </row>
    <row r="59" customFormat="false" ht="13.5" hidden="false" customHeight="false" outlineLevel="0" collapsed="false">
      <c r="A59" s="324" t="s">
        <v>565</v>
      </c>
      <c r="B59" s="318" t="n">
        <v>713</v>
      </c>
      <c r="C59" s="318" t="n">
        <v>661</v>
      </c>
      <c r="D59" s="318" t="n">
        <v>617</v>
      </c>
      <c r="E59" s="318" t="n">
        <v>602</v>
      </c>
      <c r="F59" s="318" t="n">
        <v>641</v>
      </c>
      <c r="G59" s="318" t="n">
        <v>532</v>
      </c>
      <c r="H59" s="318" t="n">
        <v>568</v>
      </c>
      <c r="I59" s="318" t="n">
        <v>605</v>
      </c>
      <c r="J59" s="318" t="n">
        <v>627</v>
      </c>
      <c r="K59" s="318" t="n">
        <v>542</v>
      </c>
      <c r="L59" s="318" t="n">
        <v>228</v>
      </c>
      <c r="M59" s="318"/>
      <c r="N59" s="314"/>
      <c r="O59" s="314"/>
    </row>
    <row r="60" customFormat="false" ht="21.75" hidden="false" customHeight="true" outlineLevel="0" collapsed="false">
      <c r="A60" s="324" t="s">
        <v>518</v>
      </c>
      <c r="B60" s="318"/>
      <c r="C60" s="318"/>
      <c r="D60" s="318"/>
      <c r="E60" s="318"/>
      <c r="F60" s="318"/>
      <c r="G60" s="331"/>
      <c r="H60" s="316"/>
      <c r="I60" s="331"/>
      <c r="J60" s="331"/>
      <c r="K60" s="331"/>
      <c r="L60" s="331"/>
      <c r="M60" s="314"/>
      <c r="N60" s="314"/>
      <c r="O60" s="314"/>
    </row>
    <row r="61" customFormat="false" ht="12.75" hidden="false" customHeight="false" outlineLevel="0" collapsed="false">
      <c r="A61" s="324" t="s">
        <v>566</v>
      </c>
      <c r="B61" s="318"/>
      <c r="C61" s="318"/>
      <c r="D61" s="318"/>
      <c r="E61" s="318"/>
      <c r="F61" s="318"/>
      <c r="G61" s="331"/>
      <c r="H61" s="316"/>
      <c r="I61" s="331"/>
      <c r="J61" s="331"/>
      <c r="K61" s="331"/>
      <c r="L61" s="331"/>
      <c r="M61" s="314"/>
      <c r="N61" s="314"/>
      <c r="O61" s="314"/>
    </row>
    <row r="62" customFormat="false" ht="13.5" hidden="false" customHeight="false" outlineLevel="0" collapsed="false">
      <c r="A62" s="325" t="s">
        <v>567</v>
      </c>
      <c r="B62" s="316" t="n">
        <v>3</v>
      </c>
      <c r="C62" s="316" t="n">
        <v>1</v>
      </c>
      <c r="D62" s="316" t="n">
        <v>0</v>
      </c>
      <c r="E62" s="316" t="n">
        <v>1</v>
      </c>
      <c r="F62" s="316" t="n">
        <v>0</v>
      </c>
      <c r="G62" s="316" t="n">
        <v>0</v>
      </c>
      <c r="H62" s="316" t="n">
        <v>0</v>
      </c>
      <c r="I62" s="316" t="n">
        <v>4</v>
      </c>
      <c r="J62" s="316" t="n">
        <v>0</v>
      </c>
      <c r="K62" s="316" t="n">
        <v>0</v>
      </c>
      <c r="L62" s="316" t="n">
        <v>0</v>
      </c>
      <c r="M62" s="314"/>
      <c r="N62" s="314"/>
      <c r="O62" s="314"/>
    </row>
    <row r="63" customFormat="false" ht="12.75" hidden="false" customHeight="false" outlineLevel="0" collapsed="false">
      <c r="A63" s="325" t="s">
        <v>568</v>
      </c>
      <c r="B63" s="316" t="n">
        <v>2</v>
      </c>
      <c r="C63" s="316" t="n">
        <v>2</v>
      </c>
      <c r="D63" s="316" t="n">
        <v>1</v>
      </c>
      <c r="E63" s="316" t="n">
        <v>1</v>
      </c>
      <c r="F63" s="316" t="n">
        <v>1</v>
      </c>
      <c r="G63" s="316" t="n">
        <v>0</v>
      </c>
      <c r="H63" s="316" t="n">
        <v>0</v>
      </c>
      <c r="I63" s="316" t="n">
        <v>0</v>
      </c>
      <c r="J63" s="316" t="n">
        <v>2</v>
      </c>
      <c r="K63" s="316" t="n">
        <v>3</v>
      </c>
      <c r="L63" s="316" t="n">
        <v>0</v>
      </c>
      <c r="M63" s="314"/>
      <c r="N63" s="314"/>
      <c r="O63" s="314"/>
    </row>
    <row r="64" customFormat="false" ht="12.75" hidden="false" customHeight="false" outlineLevel="0" collapsed="false">
      <c r="A64" s="325" t="s">
        <v>569</v>
      </c>
      <c r="B64" s="316" t="n">
        <v>0</v>
      </c>
      <c r="C64" s="316" t="n">
        <v>0</v>
      </c>
      <c r="D64" s="316" t="n">
        <v>2</v>
      </c>
      <c r="E64" s="316" t="n">
        <v>0</v>
      </c>
      <c r="F64" s="316" t="n">
        <v>3</v>
      </c>
      <c r="G64" s="316" t="n">
        <v>3</v>
      </c>
      <c r="H64" s="316" t="n">
        <v>1</v>
      </c>
      <c r="I64" s="316" t="n">
        <v>5</v>
      </c>
      <c r="J64" s="316" t="n">
        <v>1</v>
      </c>
      <c r="K64" s="316" t="n">
        <v>4</v>
      </c>
      <c r="L64" s="316" t="n">
        <v>0</v>
      </c>
      <c r="M64" s="314"/>
      <c r="N64" s="314"/>
      <c r="O64" s="314"/>
    </row>
    <row r="65" customFormat="false" ht="13.5" hidden="false" customHeight="false" outlineLevel="0" collapsed="false">
      <c r="A65" s="325" t="s">
        <v>570</v>
      </c>
      <c r="B65" s="316" t="n">
        <v>32</v>
      </c>
      <c r="C65" s="316" t="n">
        <v>30</v>
      </c>
      <c r="D65" s="316" t="n">
        <v>24</v>
      </c>
      <c r="E65" s="316" t="n">
        <v>37</v>
      </c>
      <c r="F65" s="316" t="n">
        <v>24</v>
      </c>
      <c r="G65" s="316" t="n">
        <v>31</v>
      </c>
      <c r="H65" s="316" t="n">
        <v>26</v>
      </c>
      <c r="I65" s="316" t="n">
        <v>23</v>
      </c>
      <c r="J65" s="316" t="n">
        <v>28</v>
      </c>
      <c r="K65" s="316" t="n">
        <v>27</v>
      </c>
      <c r="L65" s="316" t="n">
        <v>5</v>
      </c>
      <c r="M65" s="316"/>
      <c r="N65" s="330"/>
      <c r="O65" s="314"/>
    </row>
    <row r="66" customFormat="false" ht="12.75" hidden="false" customHeight="false" outlineLevel="0" collapsed="false">
      <c r="A66" s="325" t="s">
        <v>571</v>
      </c>
      <c r="B66" s="316" t="n">
        <v>122</v>
      </c>
      <c r="C66" s="316" t="n">
        <v>81</v>
      </c>
      <c r="D66" s="316" t="n">
        <v>100</v>
      </c>
      <c r="E66" s="316" t="n">
        <v>81</v>
      </c>
      <c r="F66" s="316" t="n">
        <v>75</v>
      </c>
      <c r="G66" s="316" t="n">
        <v>85</v>
      </c>
      <c r="H66" s="316" t="n">
        <v>87</v>
      </c>
      <c r="I66" s="316" t="n">
        <v>95</v>
      </c>
      <c r="J66" s="316" t="n">
        <v>106</v>
      </c>
      <c r="K66" s="316" t="n">
        <v>70</v>
      </c>
      <c r="L66" s="316" t="n">
        <v>20</v>
      </c>
      <c r="M66" s="316"/>
      <c r="N66" s="330"/>
      <c r="O66" s="314"/>
    </row>
    <row r="67" customFormat="false" ht="12.75" hidden="false" customHeight="false" outlineLevel="0" collapsed="false">
      <c r="A67" s="325" t="s">
        <v>555</v>
      </c>
      <c r="B67" s="316" t="n">
        <v>7</v>
      </c>
      <c r="C67" s="316" t="n">
        <v>3</v>
      </c>
      <c r="D67" s="316" t="n">
        <v>8</v>
      </c>
      <c r="E67" s="316" t="n">
        <v>5</v>
      </c>
      <c r="F67" s="316" t="n">
        <v>3</v>
      </c>
      <c r="G67" s="316" t="n">
        <v>10</v>
      </c>
      <c r="H67" s="316" t="n">
        <v>11</v>
      </c>
      <c r="I67" s="316" t="n">
        <v>9</v>
      </c>
      <c r="J67" s="316" t="n">
        <v>5</v>
      </c>
      <c r="K67" s="316" t="n">
        <v>3</v>
      </c>
      <c r="L67" s="316" t="n">
        <v>8</v>
      </c>
      <c r="M67" s="314"/>
      <c r="N67" s="314"/>
      <c r="O67" s="314"/>
    </row>
    <row r="68" customFormat="false" ht="12.75" hidden="false" customHeight="false" outlineLevel="0" collapsed="false">
      <c r="A68" s="324" t="s">
        <v>572</v>
      </c>
      <c r="B68" s="318" t="n">
        <v>166</v>
      </c>
      <c r="C68" s="318" t="n">
        <v>117</v>
      </c>
      <c r="D68" s="318" t="n">
        <v>135</v>
      </c>
      <c r="E68" s="318" t="n">
        <v>125</v>
      </c>
      <c r="F68" s="318" t="n">
        <v>106</v>
      </c>
      <c r="G68" s="318" t="n">
        <v>129</v>
      </c>
      <c r="H68" s="318" t="n">
        <v>125</v>
      </c>
      <c r="I68" s="318" t="n">
        <v>136</v>
      </c>
      <c r="J68" s="318" t="n">
        <v>142</v>
      </c>
      <c r="K68" s="318" t="n">
        <v>107</v>
      </c>
      <c r="L68" s="318" t="n">
        <v>33</v>
      </c>
      <c r="M68" s="314"/>
      <c r="N68" s="314"/>
      <c r="O68" s="314"/>
    </row>
    <row r="69" customFormat="false" ht="23.25" hidden="false" customHeight="true" outlineLevel="0" collapsed="false">
      <c r="A69" s="324" t="s">
        <v>539</v>
      </c>
      <c r="B69" s="327"/>
      <c r="C69" s="327"/>
      <c r="D69" s="327"/>
      <c r="E69" s="327"/>
      <c r="F69" s="327"/>
      <c r="G69" s="328"/>
      <c r="H69" s="327"/>
      <c r="I69" s="328"/>
      <c r="J69" s="328"/>
      <c r="K69" s="328"/>
      <c r="L69" s="328"/>
      <c r="M69" s="314"/>
      <c r="N69" s="314"/>
      <c r="O69" s="314"/>
    </row>
    <row r="70" customFormat="false" ht="12.75" hidden="false" customHeight="false" outlineLevel="0" collapsed="false">
      <c r="A70" s="325" t="s">
        <v>523</v>
      </c>
      <c r="B70" s="316" t="n">
        <v>333</v>
      </c>
      <c r="C70" s="316" t="n">
        <v>347</v>
      </c>
      <c r="D70" s="316" t="n">
        <v>315</v>
      </c>
      <c r="E70" s="316" t="n">
        <v>306</v>
      </c>
      <c r="F70" s="316" t="n">
        <v>333</v>
      </c>
      <c r="G70" s="316" t="n">
        <v>235</v>
      </c>
      <c r="H70" s="316" t="n">
        <v>271</v>
      </c>
      <c r="I70" s="316" t="n">
        <v>260</v>
      </c>
      <c r="J70" s="316" t="n">
        <v>313</v>
      </c>
      <c r="K70" s="316" t="n">
        <v>298</v>
      </c>
      <c r="L70" s="316" t="n">
        <v>128</v>
      </c>
      <c r="M70" s="314"/>
      <c r="N70" s="314"/>
      <c r="O70" s="314"/>
    </row>
    <row r="71" customFormat="false" ht="12.75" hidden="false" customHeight="false" outlineLevel="0" collapsed="false">
      <c r="A71" s="325" t="s">
        <v>573</v>
      </c>
      <c r="B71" s="316" t="n">
        <v>28</v>
      </c>
      <c r="C71" s="316" t="n">
        <v>29</v>
      </c>
      <c r="D71" s="316" t="n">
        <v>32</v>
      </c>
      <c r="E71" s="316" t="n">
        <v>29</v>
      </c>
      <c r="F71" s="316" t="n">
        <v>37</v>
      </c>
      <c r="G71" s="316" t="n">
        <v>30</v>
      </c>
      <c r="H71" s="316" t="n">
        <v>30</v>
      </c>
      <c r="I71" s="316" t="n">
        <v>21</v>
      </c>
      <c r="J71" s="316" t="n">
        <v>21</v>
      </c>
      <c r="K71" s="316" t="n">
        <v>20</v>
      </c>
      <c r="L71" s="316" t="n">
        <v>7</v>
      </c>
      <c r="M71" s="314"/>
      <c r="N71" s="314"/>
      <c r="O71" s="314"/>
    </row>
    <row r="72" customFormat="false" ht="12.75" hidden="false" customHeight="false" outlineLevel="0" collapsed="false">
      <c r="A72" s="325" t="s">
        <v>543</v>
      </c>
      <c r="B72" s="316" t="n">
        <v>184</v>
      </c>
      <c r="C72" s="316" t="n">
        <v>165</v>
      </c>
      <c r="D72" s="316" t="n">
        <v>131</v>
      </c>
      <c r="E72" s="316" t="n">
        <v>135</v>
      </c>
      <c r="F72" s="316" t="n">
        <v>152</v>
      </c>
      <c r="G72" s="316" t="n">
        <v>134</v>
      </c>
      <c r="H72" s="316" t="n">
        <v>132</v>
      </c>
      <c r="I72" s="316" t="n">
        <v>178</v>
      </c>
      <c r="J72" s="316" t="n">
        <v>148</v>
      </c>
      <c r="K72" s="316" t="n">
        <v>109</v>
      </c>
      <c r="L72" s="316" t="n">
        <v>52</v>
      </c>
      <c r="M72" s="314"/>
      <c r="N72" s="314"/>
      <c r="O72" s="314"/>
    </row>
    <row r="73" customFormat="false" ht="12.75" hidden="false" customHeight="false" outlineLevel="0" collapsed="false">
      <c r="A73" s="325" t="s">
        <v>526</v>
      </c>
      <c r="B73" s="316" t="n">
        <v>0</v>
      </c>
      <c r="C73" s="316" t="n">
        <v>2</v>
      </c>
      <c r="D73" s="316" t="n">
        <v>1</v>
      </c>
      <c r="E73" s="316" t="n">
        <v>2</v>
      </c>
      <c r="F73" s="316" t="n">
        <v>3</v>
      </c>
      <c r="G73" s="316" t="n">
        <v>0</v>
      </c>
      <c r="H73" s="316" t="n">
        <v>0</v>
      </c>
      <c r="I73" s="316" t="n">
        <v>1</v>
      </c>
      <c r="J73" s="316" t="n">
        <v>0</v>
      </c>
      <c r="K73" s="316" t="n">
        <v>1</v>
      </c>
      <c r="L73" s="316" t="n">
        <v>0</v>
      </c>
      <c r="M73" s="314"/>
      <c r="N73" s="314"/>
      <c r="O73" s="314"/>
    </row>
    <row r="74" customFormat="false" ht="12.75" hidden="false" customHeight="false" outlineLevel="0" collapsed="false">
      <c r="A74" s="324" t="s">
        <v>574</v>
      </c>
      <c r="B74" s="318" t="n">
        <v>545</v>
      </c>
      <c r="C74" s="318" t="n">
        <v>543</v>
      </c>
      <c r="D74" s="318" t="n">
        <v>479</v>
      </c>
      <c r="E74" s="318" t="n">
        <v>472</v>
      </c>
      <c r="F74" s="318" t="n">
        <v>525</v>
      </c>
      <c r="G74" s="318" t="n">
        <v>399</v>
      </c>
      <c r="H74" s="318" t="n">
        <v>433</v>
      </c>
      <c r="I74" s="318" t="n">
        <v>460</v>
      </c>
      <c r="J74" s="318" t="n">
        <v>482</v>
      </c>
      <c r="K74" s="318" t="n">
        <v>428</v>
      </c>
      <c r="L74" s="318" t="n">
        <v>187</v>
      </c>
      <c r="M74" s="314"/>
      <c r="N74" s="314"/>
      <c r="O74" s="314"/>
    </row>
    <row r="75" customFormat="false" ht="18.75" hidden="false" customHeight="true" outlineLevel="0" collapsed="false">
      <c r="A75" s="324" t="s">
        <v>575</v>
      </c>
      <c r="B75" s="318" t="n">
        <v>2</v>
      </c>
      <c r="C75" s="318" t="n">
        <v>1</v>
      </c>
      <c r="D75" s="318" t="n">
        <v>3</v>
      </c>
      <c r="E75" s="318" t="n">
        <v>5</v>
      </c>
      <c r="F75" s="318" t="n">
        <v>10</v>
      </c>
      <c r="G75" s="318" t="n">
        <v>4</v>
      </c>
      <c r="H75" s="318" t="n">
        <v>10</v>
      </c>
      <c r="I75" s="318" t="n">
        <v>9</v>
      </c>
      <c r="J75" s="318" t="n">
        <v>3</v>
      </c>
      <c r="K75" s="318" t="n">
        <v>7</v>
      </c>
      <c r="L75" s="318" t="n">
        <v>8</v>
      </c>
      <c r="M75" s="314"/>
      <c r="N75" s="314"/>
      <c r="O75" s="314"/>
    </row>
    <row r="76" customFormat="false" ht="24" hidden="false" customHeight="true" outlineLevel="0" collapsed="false">
      <c r="A76" s="329" t="s">
        <v>152</v>
      </c>
      <c r="B76" s="329" t="n">
        <v>713</v>
      </c>
      <c r="C76" s="329" t="n">
        <v>661</v>
      </c>
      <c r="D76" s="329" t="n">
        <v>617</v>
      </c>
      <c r="E76" s="329" t="n">
        <v>602</v>
      </c>
      <c r="F76" s="329" t="n">
        <v>641</v>
      </c>
      <c r="G76" s="329" t="n">
        <v>532</v>
      </c>
      <c r="H76" s="329" t="n">
        <v>568</v>
      </c>
      <c r="I76" s="329" t="n">
        <v>605</v>
      </c>
      <c r="J76" s="329" t="n">
        <v>627</v>
      </c>
      <c r="K76" s="329" t="n">
        <v>542</v>
      </c>
      <c r="L76" s="329" t="n">
        <v>228</v>
      </c>
      <c r="M76" s="314"/>
      <c r="N76" s="314"/>
      <c r="O76" s="314"/>
    </row>
    <row r="77" customFormat="false" ht="15" hidden="false" customHeight="true" outlineLevel="0" collapsed="false">
      <c r="A77" s="200" t="s">
        <v>109</v>
      </c>
      <c r="B77" s="270"/>
      <c r="C77" s="270"/>
      <c r="D77" s="332"/>
      <c r="E77" s="333"/>
      <c r="F77" s="334"/>
      <c r="G77" s="334"/>
      <c r="H77" s="334"/>
      <c r="I77" s="334"/>
      <c r="J77" s="334"/>
      <c r="K77" s="334"/>
      <c r="L77" s="334"/>
      <c r="M77" s="202"/>
      <c r="N77" s="335"/>
      <c r="O77" s="221"/>
    </row>
    <row r="78" customFormat="false" ht="12.75" hidden="false" customHeight="true" outlineLevel="0" collapsed="false">
      <c r="A78" s="215" t="s">
        <v>133</v>
      </c>
      <c r="B78" s="215"/>
      <c r="C78" s="215"/>
      <c r="D78" s="215"/>
      <c r="E78" s="215"/>
      <c r="F78" s="215"/>
      <c r="G78" s="215"/>
      <c r="H78" s="215"/>
      <c r="I78" s="307"/>
      <c r="J78" s="307"/>
      <c r="K78" s="307"/>
      <c r="L78" s="307"/>
      <c r="M78" s="89"/>
      <c r="N78" s="89"/>
      <c r="O78" s="89"/>
    </row>
    <row r="79" customFormat="false" ht="25.5" hidden="false" customHeight="true" outlineLevel="0" collapsed="false">
      <c r="A79" s="56" t="s">
        <v>167</v>
      </c>
      <c r="B79" s="56"/>
      <c r="C79" s="56"/>
      <c r="D79" s="56"/>
      <c r="E79" s="56"/>
      <c r="F79" s="56"/>
      <c r="G79" s="56"/>
      <c r="H79" s="56"/>
      <c r="I79" s="56"/>
      <c r="J79" s="56"/>
      <c r="K79" s="56"/>
      <c r="L79" s="56"/>
      <c r="M79" s="136"/>
      <c r="N79" s="89"/>
      <c r="O79" s="89"/>
    </row>
    <row r="80" customFormat="false" ht="12" hidden="false" customHeight="true" outlineLevel="0" collapsed="false">
      <c r="A80" s="106" t="s">
        <v>545</v>
      </c>
      <c r="B80" s="106"/>
      <c r="C80" s="106"/>
      <c r="D80" s="106"/>
      <c r="E80" s="106"/>
      <c r="F80" s="106"/>
      <c r="G80" s="106"/>
      <c r="H80" s="106"/>
      <c r="I80" s="336"/>
      <c r="J80" s="336"/>
      <c r="K80" s="336"/>
      <c r="L80" s="336"/>
      <c r="M80" s="215"/>
      <c r="N80" s="215"/>
      <c r="O80" s="215"/>
    </row>
    <row r="81" customFormat="false" ht="13.5" hidden="false" customHeight="true" outlineLevel="0" collapsed="false">
      <c r="A81" s="106" t="s">
        <v>578</v>
      </c>
      <c r="B81" s="106"/>
      <c r="C81" s="106"/>
      <c r="D81" s="106"/>
      <c r="E81" s="106"/>
      <c r="F81" s="106"/>
      <c r="G81" s="106"/>
      <c r="H81" s="106"/>
      <c r="I81" s="106"/>
      <c r="J81" s="336"/>
      <c r="K81" s="336"/>
      <c r="L81" s="336"/>
      <c r="M81" s="215"/>
      <c r="N81" s="215"/>
      <c r="O81" s="215"/>
    </row>
    <row r="82" customFormat="false" ht="14.25" hidden="false" customHeight="true" outlineLevel="0" collapsed="false">
      <c r="A82" s="337" t="s">
        <v>579</v>
      </c>
      <c r="B82" s="337"/>
      <c r="C82" s="337"/>
      <c r="D82" s="337"/>
      <c r="E82" s="337"/>
      <c r="F82" s="337"/>
      <c r="G82" s="337"/>
      <c r="H82" s="337"/>
      <c r="I82" s="337"/>
      <c r="J82" s="337"/>
      <c r="K82" s="337"/>
      <c r="L82" s="337"/>
      <c r="M82" s="338"/>
      <c r="N82" s="338"/>
      <c r="O82" s="338"/>
    </row>
    <row r="83" customFormat="false" ht="14.25" hidden="false" customHeight="true" outlineLevel="0" collapsed="false">
      <c r="A83" s="337" t="s">
        <v>580</v>
      </c>
      <c r="B83" s="337"/>
      <c r="C83" s="337"/>
      <c r="D83" s="337"/>
      <c r="E83" s="337"/>
      <c r="F83" s="337"/>
      <c r="G83" s="337"/>
      <c r="H83" s="337"/>
      <c r="I83" s="337"/>
      <c r="J83" s="337"/>
      <c r="K83" s="337"/>
      <c r="L83" s="337"/>
      <c r="M83" s="338"/>
      <c r="N83" s="338"/>
      <c r="O83" s="338"/>
    </row>
    <row r="84" customFormat="false" ht="14.25" hidden="false" customHeight="true" outlineLevel="0" collapsed="false">
      <c r="A84" s="337" t="s">
        <v>581</v>
      </c>
      <c r="B84" s="337"/>
      <c r="C84" s="337"/>
      <c r="D84" s="337"/>
      <c r="E84" s="337"/>
      <c r="F84" s="337"/>
      <c r="G84" s="337"/>
      <c r="H84" s="337"/>
      <c r="I84" s="337"/>
      <c r="J84" s="337"/>
      <c r="K84" s="337"/>
      <c r="L84" s="339"/>
      <c r="M84" s="338"/>
      <c r="N84" s="338"/>
      <c r="O84" s="338"/>
    </row>
    <row r="85" customFormat="false" ht="14.25" hidden="false" customHeight="true" outlineLevel="0" collapsed="false">
      <c r="A85" s="268" t="s">
        <v>559</v>
      </c>
      <c r="B85" s="268"/>
      <c r="C85" s="268"/>
      <c r="D85" s="268"/>
      <c r="E85" s="268"/>
      <c r="F85" s="268"/>
      <c r="G85" s="268"/>
      <c r="H85" s="268"/>
      <c r="I85" s="268"/>
      <c r="J85" s="268"/>
      <c r="K85" s="268"/>
      <c r="L85" s="268"/>
      <c r="M85" s="268"/>
      <c r="N85" s="268"/>
      <c r="O85" s="268"/>
    </row>
  </sheetData>
  <mergeCells count="10">
    <mergeCell ref="A1:L1"/>
    <mergeCell ref="B5:L5"/>
    <mergeCell ref="A78:H78"/>
    <mergeCell ref="A79:L79"/>
    <mergeCell ref="A80:H80"/>
    <mergeCell ref="A81:I81"/>
    <mergeCell ref="A82:L82"/>
    <mergeCell ref="A83:L83"/>
    <mergeCell ref="A84:K84"/>
    <mergeCell ref="A85:O8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2.75" zeroHeight="false" outlineLevelRow="0" outlineLevelCol="0"/>
  <cols>
    <col collapsed="false" customWidth="true" hidden="false" outlineLevel="0" max="1" min="1" style="0" width="28"/>
    <col collapsed="false" customWidth="true" hidden="false" outlineLevel="0" max="2" min="2" style="0" width="6.85"/>
    <col collapsed="false" customWidth="true" hidden="false" outlineLevel="0" max="12" min="3" style="0" width="7.71"/>
  </cols>
  <sheetData>
    <row r="1" customFormat="false" ht="27" hidden="false" customHeight="true" outlineLevel="0" collapsed="false">
      <c r="A1" s="309" t="s">
        <v>582</v>
      </c>
      <c r="B1" s="309"/>
      <c r="C1" s="309"/>
      <c r="D1" s="309"/>
      <c r="E1" s="309"/>
      <c r="F1" s="309"/>
      <c r="G1" s="309"/>
      <c r="H1" s="309"/>
      <c r="I1" s="309"/>
      <c r="J1" s="309"/>
      <c r="K1" s="309"/>
      <c r="L1" s="309"/>
    </row>
    <row r="2" customFormat="false" ht="12.75" hidden="false" customHeight="false" outlineLevel="0" collapsed="false">
      <c r="A2" s="311"/>
      <c r="B2" s="311"/>
      <c r="C2" s="311"/>
      <c r="D2" s="311"/>
      <c r="E2" s="311"/>
      <c r="F2" s="311"/>
      <c r="G2" s="311"/>
      <c r="H2" s="311"/>
      <c r="I2" s="311"/>
      <c r="J2" s="312"/>
      <c r="K2" s="312"/>
      <c r="L2" s="313"/>
    </row>
    <row r="3" customFormat="false" ht="12.75" hidden="false" customHeight="false" outlineLevel="0" collapsed="false">
      <c r="A3" s="315" t="s">
        <v>49</v>
      </c>
      <c r="B3" s="316"/>
      <c r="C3" s="316"/>
      <c r="D3" s="316"/>
      <c r="E3" s="316"/>
      <c r="F3" s="316"/>
      <c r="G3" s="316"/>
      <c r="H3" s="316"/>
      <c r="I3" s="316"/>
      <c r="J3" s="317"/>
      <c r="K3" s="318"/>
      <c r="L3" s="313"/>
    </row>
    <row r="4" customFormat="false" ht="39.75" hidden="false" customHeight="true" outlineLevel="0" collapsed="false">
      <c r="A4" s="319" t="s">
        <v>583</v>
      </c>
      <c r="B4" s="87" t="s">
        <v>98</v>
      </c>
      <c r="C4" s="87" t="s">
        <v>129</v>
      </c>
      <c r="D4" s="87" t="s">
        <v>100</v>
      </c>
      <c r="E4" s="87" t="s">
        <v>101</v>
      </c>
      <c r="F4" s="87" t="s">
        <v>102</v>
      </c>
      <c r="G4" s="87" t="s">
        <v>103</v>
      </c>
      <c r="H4" s="87" t="s">
        <v>104</v>
      </c>
      <c r="I4" s="87" t="s">
        <v>130</v>
      </c>
      <c r="J4" s="87" t="s">
        <v>131</v>
      </c>
      <c r="K4" s="87" t="s">
        <v>107</v>
      </c>
      <c r="L4" s="87" t="s">
        <v>132</v>
      </c>
    </row>
    <row r="5" customFormat="false" ht="12.75" hidden="false" customHeight="true" outlineLevel="0" collapsed="false">
      <c r="A5" s="340"/>
      <c r="B5" s="341" t="s">
        <v>55</v>
      </c>
      <c r="C5" s="341"/>
      <c r="D5" s="341"/>
      <c r="E5" s="341"/>
      <c r="F5" s="341"/>
      <c r="G5" s="341"/>
      <c r="H5" s="341"/>
      <c r="I5" s="341"/>
      <c r="J5" s="341"/>
      <c r="K5" s="341"/>
      <c r="L5" s="341"/>
    </row>
    <row r="6" customFormat="false" ht="12.75" hidden="false" customHeight="false" outlineLevel="0" collapsed="false">
      <c r="A6" s="342" t="s">
        <v>562</v>
      </c>
      <c r="B6" s="343"/>
      <c r="C6" s="343"/>
      <c r="D6" s="343"/>
      <c r="E6" s="343"/>
      <c r="F6" s="343"/>
      <c r="G6" s="343"/>
      <c r="H6" s="323"/>
      <c r="I6" s="323"/>
      <c r="J6" s="323"/>
      <c r="K6" s="323"/>
      <c r="L6" s="323"/>
    </row>
    <row r="7" customFormat="false" ht="12.75" hidden="false" customHeight="false" outlineLevel="0" collapsed="false">
      <c r="A7" s="344" t="s">
        <v>523</v>
      </c>
      <c r="B7" s="345"/>
      <c r="C7" s="345"/>
      <c r="D7" s="345"/>
      <c r="E7" s="345"/>
      <c r="F7" s="345"/>
      <c r="G7" s="345"/>
      <c r="H7" s="345"/>
      <c r="I7" s="345"/>
      <c r="J7" s="345"/>
      <c r="K7" s="345"/>
      <c r="L7" s="345"/>
    </row>
    <row r="8" customFormat="false" ht="13.5" hidden="false" customHeight="false" outlineLevel="0" collapsed="false">
      <c r="A8" s="322" t="s">
        <v>584</v>
      </c>
      <c r="B8" s="345" t="n">
        <v>322</v>
      </c>
      <c r="C8" s="345" t="n">
        <v>320</v>
      </c>
      <c r="D8" s="345" t="n">
        <v>288</v>
      </c>
      <c r="E8" s="345" t="n">
        <v>277</v>
      </c>
      <c r="F8" s="345" t="n">
        <v>315</v>
      </c>
      <c r="G8" s="345" t="n">
        <v>219</v>
      </c>
      <c r="H8" s="345" t="n">
        <v>245</v>
      </c>
      <c r="I8" s="345" t="n">
        <v>244</v>
      </c>
      <c r="J8" s="345" t="n">
        <v>296</v>
      </c>
      <c r="K8" s="345" t="n">
        <v>283</v>
      </c>
      <c r="L8" s="345" t="n">
        <v>124</v>
      </c>
    </row>
    <row r="9" customFormat="false" ht="26.25" hidden="false" customHeight="true" outlineLevel="0" collapsed="false">
      <c r="A9" s="344" t="s">
        <v>542</v>
      </c>
      <c r="B9" s="346"/>
      <c r="C9" s="346"/>
      <c r="D9" s="346"/>
      <c r="E9" s="346"/>
      <c r="F9" s="346"/>
      <c r="G9" s="346"/>
      <c r="H9" s="346"/>
      <c r="I9" s="346"/>
      <c r="J9" s="346"/>
      <c r="K9" s="346"/>
      <c r="L9" s="346"/>
    </row>
    <row r="10" customFormat="false" ht="13.5" hidden="false" customHeight="false" outlineLevel="0" collapsed="false">
      <c r="A10" s="344" t="s">
        <v>585</v>
      </c>
      <c r="B10" s="346"/>
      <c r="C10" s="346"/>
      <c r="D10" s="346"/>
      <c r="E10" s="346"/>
      <c r="F10" s="346"/>
      <c r="G10" s="346"/>
      <c r="H10" s="346"/>
      <c r="I10" s="346"/>
      <c r="J10" s="346"/>
      <c r="K10" s="346"/>
      <c r="L10" s="346"/>
    </row>
    <row r="11" customFormat="false" ht="12.75" hidden="false" customHeight="false" outlineLevel="0" collapsed="false">
      <c r="A11" s="347" t="s">
        <v>586</v>
      </c>
      <c r="B11" s="346" t="n">
        <v>0</v>
      </c>
      <c r="C11" s="346" t="n">
        <v>4</v>
      </c>
      <c r="D11" s="346" t="n">
        <v>2</v>
      </c>
      <c r="E11" s="346" t="n">
        <v>1</v>
      </c>
      <c r="F11" s="346" t="n">
        <v>3</v>
      </c>
      <c r="G11" s="346" t="n">
        <v>4</v>
      </c>
      <c r="H11" s="346" t="n">
        <v>4</v>
      </c>
      <c r="I11" s="346" t="n">
        <v>4</v>
      </c>
      <c r="J11" s="346" t="n">
        <v>2</v>
      </c>
      <c r="K11" s="346" t="n">
        <v>2</v>
      </c>
      <c r="L11" s="346" t="n">
        <v>2</v>
      </c>
    </row>
    <row r="12" customFormat="false" ht="12.75" hidden="false" customHeight="false" outlineLevel="0" collapsed="false">
      <c r="A12" s="347" t="s">
        <v>587</v>
      </c>
      <c r="B12" s="346" t="n">
        <v>0</v>
      </c>
      <c r="C12" s="346" t="n">
        <v>3</v>
      </c>
      <c r="D12" s="346" t="n">
        <v>1</v>
      </c>
      <c r="E12" s="346" t="n">
        <v>0</v>
      </c>
      <c r="F12" s="346" t="n">
        <v>1</v>
      </c>
      <c r="G12" s="346" t="n">
        <v>1</v>
      </c>
      <c r="H12" s="346" t="n">
        <v>1</v>
      </c>
      <c r="I12" s="346" t="n">
        <v>1</v>
      </c>
      <c r="J12" s="346" t="n">
        <v>0</v>
      </c>
      <c r="K12" s="346" t="n">
        <v>0</v>
      </c>
      <c r="L12" s="346" t="n">
        <v>0</v>
      </c>
    </row>
    <row r="13" customFormat="false" ht="12.75" hidden="false" customHeight="false" outlineLevel="0" collapsed="false">
      <c r="A13" s="347" t="s">
        <v>588</v>
      </c>
      <c r="B13" s="346" t="n">
        <v>4</v>
      </c>
      <c r="C13" s="346" t="n">
        <v>6</v>
      </c>
      <c r="D13" s="346" t="n">
        <v>3</v>
      </c>
      <c r="E13" s="346" t="n">
        <v>1</v>
      </c>
      <c r="F13" s="346" t="n">
        <v>5</v>
      </c>
      <c r="G13" s="346" t="n">
        <v>1</v>
      </c>
      <c r="H13" s="346" t="n">
        <v>1</v>
      </c>
      <c r="I13" s="346" t="n">
        <v>1</v>
      </c>
      <c r="J13" s="346" t="n">
        <v>1</v>
      </c>
      <c r="K13" s="346" t="n">
        <v>1</v>
      </c>
      <c r="L13" s="346" t="n">
        <v>0</v>
      </c>
    </row>
    <row r="14" customFormat="false" ht="12.75" hidden="false" customHeight="false" outlineLevel="0" collapsed="false">
      <c r="A14" s="347" t="s">
        <v>589</v>
      </c>
      <c r="B14" s="346" t="n">
        <v>6</v>
      </c>
      <c r="C14" s="346" t="n">
        <v>1</v>
      </c>
      <c r="D14" s="346" t="n">
        <v>3</v>
      </c>
      <c r="E14" s="346" t="n">
        <v>0</v>
      </c>
      <c r="F14" s="346" t="n">
        <v>1</v>
      </c>
      <c r="G14" s="346" t="n">
        <v>1</v>
      </c>
      <c r="H14" s="346" t="n">
        <v>2</v>
      </c>
      <c r="I14" s="346" t="n">
        <v>0</v>
      </c>
      <c r="J14" s="346" t="n">
        <v>1</v>
      </c>
      <c r="K14" s="346" t="n">
        <v>1</v>
      </c>
      <c r="L14" s="346" t="n">
        <v>0</v>
      </c>
    </row>
    <row r="15" customFormat="false" ht="12.75" hidden="false" customHeight="false" outlineLevel="0" collapsed="false">
      <c r="A15" s="348" t="s">
        <v>590</v>
      </c>
      <c r="B15" s="346" t="n">
        <v>0</v>
      </c>
      <c r="C15" s="346" t="n">
        <v>0</v>
      </c>
      <c r="D15" s="346" t="n">
        <v>2</v>
      </c>
      <c r="E15" s="346" t="n">
        <v>0</v>
      </c>
      <c r="F15" s="346" t="n">
        <v>1</v>
      </c>
      <c r="G15" s="346" t="n">
        <v>0</v>
      </c>
      <c r="H15" s="346" t="n">
        <v>1</v>
      </c>
      <c r="I15" s="346" t="n">
        <v>1</v>
      </c>
      <c r="J15" s="346" t="n">
        <v>0</v>
      </c>
      <c r="K15" s="346" t="n">
        <v>1</v>
      </c>
      <c r="L15" s="346" t="n">
        <v>0</v>
      </c>
    </row>
    <row r="16" customFormat="false" ht="12.75" hidden="false" customHeight="false" outlineLevel="0" collapsed="false">
      <c r="A16" s="348" t="s">
        <v>591</v>
      </c>
      <c r="B16" s="346" t="n">
        <v>8</v>
      </c>
      <c r="C16" s="346" t="n">
        <v>3</v>
      </c>
      <c r="D16" s="346" t="n">
        <v>17</v>
      </c>
      <c r="E16" s="346" t="n">
        <v>18</v>
      </c>
      <c r="F16" s="346" t="n">
        <v>13</v>
      </c>
      <c r="G16" s="346" t="n">
        <v>9</v>
      </c>
      <c r="H16" s="346" t="n">
        <v>16</v>
      </c>
      <c r="I16" s="346" t="n">
        <v>5</v>
      </c>
      <c r="J16" s="346" t="n">
        <v>12</v>
      </c>
      <c r="K16" s="346" t="n">
        <v>8</v>
      </c>
      <c r="L16" s="346" t="n">
        <v>5</v>
      </c>
    </row>
    <row r="17" customFormat="false" ht="12.75" hidden="false" customHeight="false" outlineLevel="0" collapsed="false">
      <c r="A17" s="348" t="s">
        <v>592</v>
      </c>
      <c r="B17" s="346" t="n">
        <v>4</v>
      </c>
      <c r="C17" s="346" t="n">
        <v>5</v>
      </c>
      <c r="D17" s="346" t="n">
        <v>2</v>
      </c>
      <c r="E17" s="346" t="n">
        <v>4</v>
      </c>
      <c r="F17" s="346" t="n">
        <v>4</v>
      </c>
      <c r="G17" s="346" t="n">
        <v>6</v>
      </c>
      <c r="H17" s="346" t="n">
        <v>2</v>
      </c>
      <c r="I17" s="346" t="n">
        <v>5</v>
      </c>
      <c r="J17" s="346" t="n">
        <v>4</v>
      </c>
      <c r="K17" s="346" t="n">
        <v>3</v>
      </c>
      <c r="L17" s="346" t="n">
        <v>0</v>
      </c>
    </row>
    <row r="18" customFormat="false" ht="12.75" hidden="false" customHeight="false" outlineLevel="0" collapsed="false">
      <c r="A18" s="348" t="s">
        <v>593</v>
      </c>
      <c r="B18" s="346" t="n">
        <v>0</v>
      </c>
      <c r="C18" s="346" t="n">
        <v>0</v>
      </c>
      <c r="D18" s="346" t="n">
        <v>0</v>
      </c>
      <c r="E18" s="346" t="n">
        <v>0</v>
      </c>
      <c r="F18" s="346" t="n">
        <v>0</v>
      </c>
      <c r="G18" s="346" t="n">
        <v>0</v>
      </c>
      <c r="H18" s="346" t="n">
        <v>0</v>
      </c>
      <c r="I18" s="346" t="n">
        <v>0</v>
      </c>
      <c r="J18" s="346" t="n">
        <v>0</v>
      </c>
      <c r="K18" s="346" t="n">
        <v>0</v>
      </c>
      <c r="L18" s="346" t="n">
        <v>0</v>
      </c>
    </row>
    <row r="19" customFormat="false" ht="12.75" hidden="false" customHeight="false" outlineLevel="0" collapsed="false">
      <c r="A19" s="348" t="s">
        <v>594</v>
      </c>
      <c r="B19" s="346" t="n">
        <v>0</v>
      </c>
      <c r="C19" s="346" t="n">
        <v>0</v>
      </c>
      <c r="D19" s="346" t="n">
        <v>0</v>
      </c>
      <c r="E19" s="346" t="n">
        <v>0</v>
      </c>
      <c r="F19" s="346" t="n">
        <v>0</v>
      </c>
      <c r="G19" s="346" t="n">
        <v>0</v>
      </c>
      <c r="H19" s="346" t="n">
        <v>0</v>
      </c>
      <c r="I19" s="346" t="n">
        <v>0</v>
      </c>
      <c r="J19" s="346" t="n">
        <v>0</v>
      </c>
      <c r="K19" s="346" t="n">
        <v>0</v>
      </c>
      <c r="L19" s="346" t="n">
        <v>0</v>
      </c>
    </row>
    <row r="20" customFormat="false" ht="12.75" hidden="false" customHeight="false" outlineLevel="0" collapsed="false">
      <c r="A20" s="344" t="s">
        <v>152</v>
      </c>
      <c r="B20" s="345" t="n">
        <v>22</v>
      </c>
      <c r="C20" s="345" t="n">
        <v>22</v>
      </c>
      <c r="D20" s="345" t="n">
        <v>30</v>
      </c>
      <c r="E20" s="345" t="n">
        <v>24</v>
      </c>
      <c r="F20" s="345" t="n">
        <v>28</v>
      </c>
      <c r="G20" s="345" t="n">
        <v>22</v>
      </c>
      <c r="H20" s="345" t="n">
        <v>27</v>
      </c>
      <c r="I20" s="345" t="n">
        <v>17</v>
      </c>
      <c r="J20" s="345" t="n">
        <v>20</v>
      </c>
      <c r="K20" s="345" t="n">
        <v>16</v>
      </c>
      <c r="L20" s="345" t="n">
        <v>7</v>
      </c>
    </row>
    <row r="21" customFormat="false" ht="28.5" hidden="false" customHeight="true" outlineLevel="0" collapsed="false">
      <c r="A21" s="344" t="s">
        <v>543</v>
      </c>
      <c r="B21" s="349"/>
      <c r="C21" s="349"/>
      <c r="D21" s="350"/>
      <c r="E21" s="350"/>
      <c r="F21" s="139"/>
      <c r="G21" s="331"/>
      <c r="H21" s="331"/>
      <c r="I21" s="331"/>
      <c r="J21" s="331"/>
      <c r="K21" s="331"/>
      <c r="L21" s="331"/>
    </row>
    <row r="22" customFormat="false" ht="13.5" hidden="false" customHeight="false" outlineLevel="0" collapsed="false">
      <c r="A22" s="344" t="s">
        <v>585</v>
      </c>
      <c r="B22" s="351"/>
      <c r="C22" s="351"/>
      <c r="D22" s="331"/>
      <c r="E22" s="331"/>
      <c r="F22" s="331"/>
      <c r="G22" s="331"/>
      <c r="H22" s="331"/>
      <c r="I22" s="331"/>
      <c r="J22" s="331"/>
      <c r="K22" s="331"/>
      <c r="L22" s="331"/>
    </row>
    <row r="23" customFormat="false" ht="12.75" hidden="false" customHeight="false" outlineLevel="0" collapsed="false">
      <c r="A23" s="347" t="s">
        <v>586</v>
      </c>
      <c r="B23" s="346" t="n">
        <v>3</v>
      </c>
      <c r="C23" s="346" t="n">
        <v>9</v>
      </c>
      <c r="D23" s="346" t="n">
        <v>9</v>
      </c>
      <c r="E23" s="346" t="n">
        <v>17</v>
      </c>
      <c r="F23" s="346" t="n">
        <v>17</v>
      </c>
      <c r="G23" s="346" t="n">
        <v>7</v>
      </c>
      <c r="H23" s="346" t="n">
        <v>10</v>
      </c>
      <c r="I23" s="346" t="n">
        <v>30</v>
      </c>
      <c r="J23" s="346" t="n">
        <v>29</v>
      </c>
      <c r="K23" s="346" t="n">
        <v>15</v>
      </c>
      <c r="L23" s="346" t="n">
        <v>9</v>
      </c>
    </row>
    <row r="24" customFormat="false" ht="12.75" hidden="false" customHeight="false" outlineLevel="0" collapsed="false">
      <c r="A24" s="347" t="s">
        <v>587</v>
      </c>
      <c r="B24" s="346" t="n">
        <v>10</v>
      </c>
      <c r="C24" s="346" t="n">
        <v>15</v>
      </c>
      <c r="D24" s="346" t="n">
        <v>9</v>
      </c>
      <c r="E24" s="346" t="n">
        <v>21</v>
      </c>
      <c r="F24" s="346" t="n">
        <v>36</v>
      </c>
      <c r="G24" s="346" t="n">
        <v>25</v>
      </c>
      <c r="H24" s="346" t="n">
        <v>25</v>
      </c>
      <c r="I24" s="346" t="n">
        <v>32</v>
      </c>
      <c r="J24" s="346" t="n">
        <v>18</v>
      </c>
      <c r="K24" s="346" t="n">
        <v>24</v>
      </c>
      <c r="L24" s="346" t="n">
        <v>12</v>
      </c>
    </row>
    <row r="25" customFormat="false" ht="12.75" hidden="false" customHeight="false" outlineLevel="0" collapsed="false">
      <c r="A25" s="347" t="s">
        <v>588</v>
      </c>
      <c r="B25" s="346" t="n">
        <v>89</v>
      </c>
      <c r="C25" s="346" t="n">
        <v>59</v>
      </c>
      <c r="D25" s="346" t="n">
        <v>58</v>
      </c>
      <c r="E25" s="346" t="n">
        <v>50</v>
      </c>
      <c r="F25" s="346" t="n">
        <v>45</v>
      </c>
      <c r="G25" s="346" t="n">
        <v>36</v>
      </c>
      <c r="H25" s="346" t="n">
        <v>26</v>
      </c>
      <c r="I25" s="346" t="n">
        <v>73</v>
      </c>
      <c r="J25" s="346" t="n">
        <v>51</v>
      </c>
      <c r="K25" s="346" t="n">
        <v>46</v>
      </c>
      <c r="L25" s="346" t="n">
        <v>18</v>
      </c>
    </row>
    <row r="26" customFormat="false" ht="12.75" hidden="false" customHeight="false" outlineLevel="0" collapsed="false">
      <c r="A26" s="347" t="s">
        <v>589</v>
      </c>
      <c r="B26" s="346" t="n">
        <v>59</v>
      </c>
      <c r="C26" s="346" t="n">
        <v>54</v>
      </c>
      <c r="D26" s="346" t="n">
        <v>38</v>
      </c>
      <c r="E26" s="346" t="n">
        <v>28</v>
      </c>
      <c r="F26" s="346" t="n">
        <v>33</v>
      </c>
      <c r="G26" s="346" t="n">
        <v>42</v>
      </c>
      <c r="H26" s="346" t="n">
        <v>49</v>
      </c>
      <c r="I26" s="346" t="n">
        <v>24</v>
      </c>
      <c r="J26" s="346" t="n">
        <v>31</v>
      </c>
      <c r="K26" s="346" t="n">
        <v>9</v>
      </c>
      <c r="L26" s="346" t="n">
        <v>7</v>
      </c>
    </row>
    <row r="27" customFormat="false" ht="12.75" hidden="false" customHeight="false" outlineLevel="0" collapsed="false">
      <c r="A27" s="348" t="s">
        <v>590</v>
      </c>
      <c r="B27" s="346" t="n">
        <v>0</v>
      </c>
      <c r="C27" s="346" t="n">
        <v>2</v>
      </c>
      <c r="D27" s="346" t="n">
        <v>1</v>
      </c>
      <c r="E27" s="346" t="n">
        <v>2</v>
      </c>
      <c r="F27" s="346" t="n">
        <v>1</v>
      </c>
      <c r="G27" s="346" t="n">
        <v>3</v>
      </c>
      <c r="H27" s="346" t="n">
        <v>1</v>
      </c>
      <c r="I27" s="346" t="n">
        <v>2</v>
      </c>
      <c r="J27" s="346" t="n">
        <v>1</v>
      </c>
      <c r="K27" s="346" t="n">
        <v>2</v>
      </c>
      <c r="L27" s="346" t="n">
        <v>0</v>
      </c>
    </row>
    <row r="28" customFormat="false" ht="12.75" hidden="false" customHeight="false" outlineLevel="0" collapsed="false">
      <c r="A28" s="348" t="s">
        <v>591</v>
      </c>
      <c r="B28" s="346" t="n">
        <v>1</v>
      </c>
      <c r="C28" s="346" t="n">
        <v>7</v>
      </c>
      <c r="D28" s="346" t="n">
        <v>3</v>
      </c>
      <c r="E28" s="346" t="n">
        <v>4</v>
      </c>
      <c r="F28" s="346" t="n">
        <v>5</v>
      </c>
      <c r="G28" s="346" t="n">
        <v>4</v>
      </c>
      <c r="H28" s="346" t="n">
        <v>4</v>
      </c>
      <c r="I28" s="346" t="n">
        <v>3</v>
      </c>
      <c r="J28" s="346" t="n">
        <v>1</v>
      </c>
      <c r="K28" s="346" t="n">
        <v>1</v>
      </c>
      <c r="L28" s="346" t="n">
        <v>2</v>
      </c>
    </row>
    <row r="29" customFormat="false" ht="12.75" hidden="false" customHeight="false" outlineLevel="0" collapsed="false">
      <c r="A29" s="348" t="s">
        <v>592</v>
      </c>
      <c r="B29" s="346" t="n">
        <v>2</v>
      </c>
      <c r="C29" s="346" t="n">
        <v>1</v>
      </c>
      <c r="D29" s="346" t="n">
        <v>0</v>
      </c>
      <c r="E29" s="346" t="n">
        <v>0</v>
      </c>
      <c r="F29" s="346" t="n">
        <v>1</v>
      </c>
      <c r="G29" s="346" t="n">
        <v>1</v>
      </c>
      <c r="H29" s="346" t="n">
        <v>1</v>
      </c>
      <c r="I29" s="346" t="n">
        <v>3</v>
      </c>
      <c r="J29" s="346" t="n">
        <v>0</v>
      </c>
      <c r="K29" s="346" t="n">
        <v>1</v>
      </c>
      <c r="L29" s="346" t="n">
        <v>0</v>
      </c>
    </row>
    <row r="30" customFormat="false" ht="12.75" hidden="false" customHeight="false" outlineLevel="0" collapsed="false">
      <c r="A30" s="348" t="s">
        <v>593</v>
      </c>
      <c r="B30" s="346" t="n">
        <v>0</v>
      </c>
      <c r="C30" s="346" t="n">
        <v>0</v>
      </c>
      <c r="D30" s="346" t="n">
        <v>1</v>
      </c>
      <c r="E30" s="346" t="n">
        <v>0</v>
      </c>
      <c r="F30" s="346" t="n">
        <v>0</v>
      </c>
      <c r="G30" s="346" t="n">
        <v>0</v>
      </c>
      <c r="H30" s="346" t="n">
        <v>0</v>
      </c>
      <c r="I30" s="346" t="n">
        <v>0</v>
      </c>
      <c r="J30" s="346" t="n">
        <v>0</v>
      </c>
      <c r="K30" s="346" t="n">
        <v>0</v>
      </c>
      <c r="L30" s="346" t="n">
        <v>0</v>
      </c>
    </row>
    <row r="31" customFormat="false" ht="12.75" hidden="false" customHeight="false" outlineLevel="0" collapsed="false">
      <c r="A31" s="348" t="s">
        <v>594</v>
      </c>
      <c r="B31" s="346" t="n">
        <v>1</v>
      </c>
      <c r="C31" s="346" t="n">
        <v>1</v>
      </c>
      <c r="D31" s="346" t="n">
        <v>0</v>
      </c>
      <c r="E31" s="346" t="n">
        <v>0</v>
      </c>
      <c r="F31" s="346" t="n">
        <v>0</v>
      </c>
      <c r="G31" s="346" t="n">
        <v>0</v>
      </c>
      <c r="H31" s="346" t="n">
        <v>0</v>
      </c>
      <c r="I31" s="346" t="n">
        <v>0</v>
      </c>
      <c r="J31" s="346" t="n">
        <v>0</v>
      </c>
      <c r="K31" s="346" t="n">
        <v>0</v>
      </c>
      <c r="L31" s="346" t="n">
        <v>0</v>
      </c>
    </row>
    <row r="32" customFormat="false" ht="12.75" hidden="false" customHeight="false" outlineLevel="0" collapsed="false">
      <c r="A32" s="344" t="s">
        <v>152</v>
      </c>
      <c r="B32" s="345" t="n">
        <v>165</v>
      </c>
      <c r="C32" s="345" t="n">
        <v>148</v>
      </c>
      <c r="D32" s="345" t="n">
        <v>119</v>
      </c>
      <c r="E32" s="345" t="n">
        <v>122</v>
      </c>
      <c r="F32" s="345" t="n">
        <v>138</v>
      </c>
      <c r="G32" s="345" t="n">
        <v>118</v>
      </c>
      <c r="H32" s="345" t="n">
        <v>116</v>
      </c>
      <c r="I32" s="345" t="n">
        <v>167</v>
      </c>
      <c r="J32" s="345" t="n">
        <v>131</v>
      </c>
      <c r="K32" s="345" t="n">
        <v>98</v>
      </c>
      <c r="L32" s="345" t="n">
        <v>48</v>
      </c>
    </row>
    <row r="33" customFormat="false" ht="25.5" hidden="false" customHeight="true" outlineLevel="0" collapsed="false">
      <c r="A33" s="352" t="s">
        <v>595</v>
      </c>
      <c r="B33" s="352" t="n">
        <v>509</v>
      </c>
      <c r="C33" s="352" t="n">
        <v>490</v>
      </c>
      <c r="D33" s="352" t="n">
        <v>437</v>
      </c>
      <c r="E33" s="352" t="n">
        <v>423</v>
      </c>
      <c r="F33" s="352" t="n">
        <v>481</v>
      </c>
      <c r="G33" s="352" t="n">
        <v>359</v>
      </c>
      <c r="H33" s="352" t="n">
        <v>388</v>
      </c>
      <c r="I33" s="352" t="n">
        <v>428</v>
      </c>
      <c r="J33" s="352" t="n">
        <v>447</v>
      </c>
      <c r="K33" s="352" t="n">
        <v>397</v>
      </c>
      <c r="L33" s="352" t="n">
        <v>179</v>
      </c>
    </row>
    <row r="34" customFormat="false" ht="28.5" hidden="false" customHeight="true" outlineLevel="0" collapsed="false">
      <c r="A34" s="200" t="s">
        <v>109</v>
      </c>
      <c r="B34" s="265"/>
      <c r="C34" s="265"/>
      <c r="D34" s="265"/>
      <c r="E34" s="265"/>
      <c r="F34" s="265"/>
      <c r="G34" s="265"/>
      <c r="H34" s="353"/>
      <c r="I34" s="353"/>
      <c r="J34" s="353"/>
      <c r="K34" s="354"/>
      <c r="L34" s="313"/>
    </row>
    <row r="35" customFormat="false" ht="12.75" hidden="false" customHeight="true" outlineLevel="0" collapsed="false">
      <c r="A35" s="215" t="s">
        <v>133</v>
      </c>
      <c r="B35" s="215"/>
      <c r="C35" s="215"/>
      <c r="D35" s="215"/>
      <c r="E35" s="215"/>
      <c r="F35" s="215"/>
      <c r="G35" s="215"/>
      <c r="H35" s="215"/>
      <c r="I35" s="307"/>
      <c r="J35" s="307"/>
      <c r="K35" s="307"/>
      <c r="L35" s="307"/>
    </row>
    <row r="36" customFormat="false" ht="25.5" hidden="false" customHeight="true" outlineLevel="0" collapsed="false">
      <c r="A36" s="56" t="s">
        <v>167</v>
      </c>
      <c r="B36" s="56"/>
      <c r="C36" s="56"/>
      <c r="D36" s="56"/>
      <c r="E36" s="56"/>
      <c r="F36" s="56"/>
      <c r="G36" s="56"/>
      <c r="H36" s="56"/>
      <c r="I36" s="56"/>
      <c r="J36" s="56"/>
      <c r="K36" s="56"/>
      <c r="L36" s="56"/>
    </row>
    <row r="37" customFormat="false" ht="23.25" hidden="false" customHeight="true" outlineLevel="0" collapsed="false">
      <c r="A37" s="355" t="s">
        <v>596</v>
      </c>
      <c r="B37" s="355"/>
      <c r="C37" s="355"/>
      <c r="D37" s="355"/>
      <c r="E37" s="355"/>
      <c r="F37" s="355"/>
      <c r="G37" s="355"/>
      <c r="H37" s="355"/>
      <c r="I37" s="355"/>
      <c r="J37" s="355"/>
      <c r="K37" s="355"/>
      <c r="L37" s="355"/>
    </row>
    <row r="38" customFormat="false" ht="21" hidden="false" customHeight="true" outlineLevel="0" collapsed="false">
      <c r="A38" s="355" t="s">
        <v>597</v>
      </c>
      <c r="B38" s="355"/>
      <c r="C38" s="355"/>
      <c r="D38" s="355"/>
      <c r="E38" s="355"/>
      <c r="F38" s="355"/>
      <c r="G38" s="355"/>
      <c r="H38" s="355"/>
      <c r="I38" s="355"/>
      <c r="J38" s="355"/>
      <c r="K38" s="355"/>
      <c r="L38" s="355"/>
    </row>
    <row r="39" customFormat="false" ht="12.75" hidden="false" customHeight="false" outlineLevel="0" collapsed="false">
      <c r="A39" s="52"/>
      <c r="B39" s="356"/>
      <c r="C39" s="356"/>
      <c r="D39" s="356"/>
      <c r="E39" s="356"/>
      <c r="F39" s="356"/>
      <c r="G39" s="356"/>
      <c r="H39" s="356"/>
      <c r="I39" s="356"/>
      <c r="J39" s="356"/>
      <c r="K39" s="356"/>
      <c r="L39" s="356"/>
    </row>
    <row r="40" customFormat="false" ht="12.75" hidden="false" customHeight="true" outlineLevel="0" collapsed="false">
      <c r="A40" s="357"/>
      <c r="B40" s="357"/>
      <c r="C40" s="357"/>
      <c r="D40" s="357"/>
      <c r="E40" s="357"/>
      <c r="F40" s="357"/>
      <c r="G40" s="357"/>
      <c r="H40" s="357"/>
      <c r="I40" s="357"/>
      <c r="J40" s="357"/>
      <c r="K40" s="357"/>
      <c r="L40" s="313"/>
    </row>
    <row r="41" customFormat="false" ht="26.25" hidden="false" customHeight="true" outlineLevel="0" collapsed="false">
      <c r="A41" s="309" t="s">
        <v>598</v>
      </c>
      <c r="B41" s="309"/>
      <c r="C41" s="309"/>
      <c r="D41" s="309"/>
      <c r="E41" s="309"/>
      <c r="F41" s="309"/>
      <c r="G41" s="309"/>
      <c r="H41" s="309"/>
      <c r="I41" s="309"/>
      <c r="J41" s="309"/>
      <c r="K41" s="309"/>
      <c r="L41" s="309"/>
    </row>
    <row r="42" customFormat="false" ht="12.75" hidden="false" customHeight="true" outlineLevel="0" collapsed="false">
      <c r="A42" s="311"/>
      <c r="B42" s="311"/>
      <c r="C42" s="311"/>
      <c r="D42" s="311"/>
      <c r="E42" s="311"/>
      <c r="F42" s="311"/>
      <c r="G42" s="311"/>
      <c r="H42" s="311"/>
      <c r="I42" s="311"/>
      <c r="J42" s="312"/>
      <c r="K42" s="312"/>
      <c r="L42" s="313"/>
    </row>
    <row r="43" customFormat="false" ht="12.75" hidden="false" customHeight="true" outlineLevel="0" collapsed="false">
      <c r="A43" s="315" t="s">
        <v>49</v>
      </c>
      <c r="B43" s="316"/>
      <c r="C43" s="316"/>
      <c r="D43" s="316"/>
      <c r="E43" s="316"/>
      <c r="F43" s="316"/>
      <c r="G43" s="316"/>
      <c r="H43" s="316"/>
      <c r="I43" s="316"/>
      <c r="J43" s="317"/>
      <c r="K43" s="318"/>
      <c r="L43" s="313"/>
    </row>
    <row r="44" customFormat="false" ht="36" hidden="false" customHeight="false" outlineLevel="0" collapsed="false">
      <c r="A44" s="319" t="s">
        <v>583</v>
      </c>
      <c r="B44" s="87" t="s">
        <v>98</v>
      </c>
      <c r="C44" s="87" t="s">
        <v>129</v>
      </c>
      <c r="D44" s="87" t="s">
        <v>100</v>
      </c>
      <c r="E44" s="87" t="s">
        <v>101</v>
      </c>
      <c r="F44" s="87" t="s">
        <v>102</v>
      </c>
      <c r="G44" s="87" t="s">
        <v>103</v>
      </c>
      <c r="H44" s="87" t="s">
        <v>104</v>
      </c>
      <c r="I44" s="87" t="s">
        <v>130</v>
      </c>
      <c r="J44" s="87" t="s">
        <v>131</v>
      </c>
      <c r="K44" s="87" t="s">
        <v>107</v>
      </c>
      <c r="L44" s="87" t="s">
        <v>132</v>
      </c>
    </row>
    <row r="45" customFormat="false" ht="12.75" hidden="false" customHeight="false" outlineLevel="0" collapsed="false">
      <c r="A45" s="320"/>
      <c r="B45" s="90" t="s">
        <v>55</v>
      </c>
      <c r="C45" s="90"/>
      <c r="D45" s="90"/>
      <c r="E45" s="90"/>
      <c r="F45" s="90"/>
      <c r="G45" s="90"/>
      <c r="H45" s="90"/>
      <c r="I45" s="90"/>
      <c r="J45" s="90"/>
      <c r="K45" s="90"/>
      <c r="L45" s="90"/>
    </row>
    <row r="46" customFormat="false" ht="12.75" hidden="false" customHeight="false" outlineLevel="0" collapsed="false">
      <c r="A46" s="342" t="s">
        <v>576</v>
      </c>
      <c r="B46" s="343"/>
      <c r="C46" s="343"/>
      <c r="D46" s="343"/>
      <c r="E46" s="343"/>
      <c r="F46" s="343"/>
      <c r="G46" s="343"/>
      <c r="H46" s="323"/>
      <c r="I46" s="323"/>
      <c r="J46" s="323"/>
      <c r="K46" s="323"/>
      <c r="L46" s="313"/>
    </row>
    <row r="47" customFormat="false" ht="12.75" hidden="false" customHeight="false" outlineLevel="0" collapsed="false">
      <c r="A47" s="344" t="s">
        <v>523</v>
      </c>
      <c r="B47" s="343"/>
      <c r="C47" s="343"/>
      <c r="D47" s="343"/>
      <c r="E47" s="343"/>
      <c r="F47" s="358"/>
      <c r="G47" s="358"/>
      <c r="H47" s="323"/>
      <c r="I47" s="323"/>
      <c r="J47" s="323"/>
      <c r="K47" s="345"/>
      <c r="L47" s="345"/>
    </row>
    <row r="48" customFormat="false" ht="12.75" hidden="false" customHeight="true" outlineLevel="0" collapsed="false">
      <c r="A48" s="322" t="s">
        <v>584</v>
      </c>
      <c r="B48" s="345" t="n">
        <v>11</v>
      </c>
      <c r="C48" s="345" t="n">
        <v>27</v>
      </c>
      <c r="D48" s="345" t="n">
        <v>27</v>
      </c>
      <c r="E48" s="345" t="n">
        <v>29</v>
      </c>
      <c r="F48" s="345" t="n">
        <v>18</v>
      </c>
      <c r="G48" s="345" t="n">
        <v>16</v>
      </c>
      <c r="H48" s="345" t="n">
        <v>26</v>
      </c>
      <c r="I48" s="345" t="n">
        <v>16</v>
      </c>
      <c r="J48" s="345" t="n">
        <v>17</v>
      </c>
      <c r="K48" s="345" t="n">
        <v>15</v>
      </c>
      <c r="L48" s="345" t="n">
        <v>4</v>
      </c>
    </row>
    <row r="49" customFormat="false" ht="22.5" hidden="false" customHeight="true" outlineLevel="0" collapsed="false">
      <c r="A49" s="344" t="s">
        <v>542</v>
      </c>
      <c r="B49" s="346"/>
      <c r="C49" s="346"/>
      <c r="D49" s="346"/>
      <c r="E49" s="346"/>
      <c r="F49" s="346"/>
      <c r="G49" s="346"/>
      <c r="H49" s="346"/>
      <c r="I49" s="346"/>
      <c r="J49" s="346"/>
      <c r="K49" s="346"/>
      <c r="L49" s="346"/>
    </row>
    <row r="50" customFormat="false" ht="12.75" hidden="false" customHeight="true" outlineLevel="0" collapsed="false">
      <c r="A50" s="344" t="s">
        <v>585</v>
      </c>
      <c r="B50" s="346"/>
      <c r="C50" s="346"/>
      <c r="D50" s="346"/>
      <c r="E50" s="346"/>
      <c r="F50" s="346"/>
      <c r="G50" s="346"/>
      <c r="H50" s="346"/>
      <c r="I50" s="346"/>
      <c r="J50" s="346"/>
      <c r="K50" s="346"/>
      <c r="L50" s="346"/>
    </row>
    <row r="51" customFormat="false" ht="12.75" hidden="false" customHeight="false" outlineLevel="0" collapsed="false">
      <c r="A51" s="347" t="s">
        <v>586</v>
      </c>
      <c r="B51" s="346" t="n">
        <v>0</v>
      </c>
      <c r="C51" s="346" t="n">
        <v>0</v>
      </c>
      <c r="D51" s="346" t="n">
        <v>0</v>
      </c>
      <c r="E51" s="346" t="n">
        <v>1</v>
      </c>
      <c r="F51" s="346" t="n">
        <v>3</v>
      </c>
      <c r="G51" s="346" t="n">
        <v>0</v>
      </c>
      <c r="H51" s="346" t="n">
        <v>1</v>
      </c>
      <c r="I51" s="346" t="n">
        <v>0</v>
      </c>
      <c r="J51" s="346" t="n">
        <v>0</v>
      </c>
      <c r="K51" s="346" t="n">
        <v>0</v>
      </c>
      <c r="L51" s="346" t="n">
        <v>0</v>
      </c>
    </row>
    <row r="52" customFormat="false" ht="12.75" hidden="false" customHeight="false" outlineLevel="0" collapsed="false">
      <c r="A52" s="347" t="s">
        <v>587</v>
      </c>
      <c r="B52" s="346" t="n">
        <v>0</v>
      </c>
      <c r="C52" s="346" t="n">
        <v>1</v>
      </c>
      <c r="D52" s="346" t="n">
        <v>0</v>
      </c>
      <c r="E52" s="346" t="n">
        <v>0</v>
      </c>
      <c r="F52" s="346" t="n">
        <v>0</v>
      </c>
      <c r="G52" s="346" t="n">
        <v>0</v>
      </c>
      <c r="H52" s="346" t="n">
        <v>0</v>
      </c>
      <c r="I52" s="346" t="n">
        <v>0</v>
      </c>
      <c r="J52" s="346" t="n">
        <v>0</v>
      </c>
      <c r="K52" s="346" t="n">
        <v>0</v>
      </c>
      <c r="L52" s="346" t="n">
        <v>0</v>
      </c>
    </row>
    <row r="53" customFormat="false" ht="12.75" hidden="false" customHeight="false" outlineLevel="0" collapsed="false">
      <c r="A53" s="347" t="s">
        <v>588</v>
      </c>
      <c r="B53" s="346" t="n">
        <v>0</v>
      </c>
      <c r="C53" s="346" t="n">
        <v>0</v>
      </c>
      <c r="D53" s="346" t="n">
        <v>1</v>
      </c>
      <c r="E53" s="346" t="n">
        <v>1</v>
      </c>
      <c r="F53" s="346" t="n">
        <v>0</v>
      </c>
      <c r="G53" s="346" t="n">
        <v>0</v>
      </c>
      <c r="H53" s="346" t="n">
        <v>0</v>
      </c>
      <c r="I53" s="346" t="n">
        <v>0</v>
      </c>
      <c r="J53" s="346" t="n">
        <v>0</v>
      </c>
      <c r="K53" s="346" t="n">
        <v>1</v>
      </c>
      <c r="L53" s="346" t="n">
        <v>0</v>
      </c>
    </row>
    <row r="54" customFormat="false" ht="12.75" hidden="false" customHeight="false" outlineLevel="0" collapsed="false">
      <c r="A54" s="347" t="s">
        <v>589</v>
      </c>
      <c r="B54" s="346" t="n">
        <v>1</v>
      </c>
      <c r="C54" s="346" t="n">
        <v>0</v>
      </c>
      <c r="D54" s="346" t="n">
        <v>0</v>
      </c>
      <c r="E54" s="346" t="n">
        <v>0</v>
      </c>
      <c r="F54" s="346" t="n">
        <v>2</v>
      </c>
      <c r="G54" s="346" t="n">
        <v>1</v>
      </c>
      <c r="H54" s="346" t="n">
        <v>1</v>
      </c>
      <c r="I54" s="346" t="n">
        <v>0</v>
      </c>
      <c r="J54" s="346" t="n">
        <v>0</v>
      </c>
      <c r="K54" s="346" t="n">
        <v>0</v>
      </c>
      <c r="L54" s="346" t="n">
        <v>0</v>
      </c>
    </row>
    <row r="55" customFormat="false" ht="12.75" hidden="false" customHeight="false" outlineLevel="0" collapsed="false">
      <c r="A55" s="348" t="s">
        <v>590</v>
      </c>
      <c r="B55" s="346" t="n">
        <v>0</v>
      </c>
      <c r="C55" s="346" t="n">
        <v>0</v>
      </c>
      <c r="D55" s="346" t="n">
        <v>0</v>
      </c>
      <c r="E55" s="346" t="n">
        <v>0</v>
      </c>
      <c r="F55" s="346" t="n">
        <v>0</v>
      </c>
      <c r="G55" s="346" t="n">
        <v>0</v>
      </c>
      <c r="H55" s="346" t="n">
        <v>0</v>
      </c>
      <c r="I55" s="346" t="n">
        <v>0</v>
      </c>
      <c r="J55" s="346" t="n">
        <v>0</v>
      </c>
      <c r="K55" s="346" t="n">
        <v>0</v>
      </c>
      <c r="L55" s="346" t="n">
        <v>0</v>
      </c>
    </row>
    <row r="56" customFormat="false" ht="12.75" hidden="false" customHeight="false" outlineLevel="0" collapsed="false">
      <c r="A56" s="348" t="s">
        <v>591</v>
      </c>
      <c r="B56" s="346" t="n">
        <v>4</v>
      </c>
      <c r="C56" s="346" t="n">
        <v>4</v>
      </c>
      <c r="D56" s="346" t="n">
        <v>1</v>
      </c>
      <c r="E56" s="346" t="n">
        <v>1</v>
      </c>
      <c r="F56" s="346" t="n">
        <v>2</v>
      </c>
      <c r="G56" s="346" t="n">
        <v>3</v>
      </c>
      <c r="H56" s="346" t="n">
        <v>1</v>
      </c>
      <c r="I56" s="346" t="n">
        <v>2</v>
      </c>
      <c r="J56" s="346" t="n">
        <v>0</v>
      </c>
      <c r="K56" s="346" t="n">
        <v>1</v>
      </c>
      <c r="L56" s="346" t="n">
        <v>0</v>
      </c>
    </row>
    <row r="57" customFormat="false" ht="12.75" hidden="false" customHeight="false" outlineLevel="0" collapsed="false">
      <c r="A57" s="348" t="s">
        <v>592</v>
      </c>
      <c r="B57" s="346" t="n">
        <v>1</v>
      </c>
      <c r="C57" s="346" t="n">
        <v>1</v>
      </c>
      <c r="D57" s="346" t="n">
        <v>0</v>
      </c>
      <c r="E57" s="346" t="n">
        <v>2</v>
      </c>
      <c r="F57" s="346" t="n">
        <v>2</v>
      </c>
      <c r="G57" s="346" t="n">
        <v>3</v>
      </c>
      <c r="H57" s="346" t="n">
        <v>0</v>
      </c>
      <c r="I57" s="346" t="n">
        <v>1</v>
      </c>
      <c r="J57" s="346" t="n">
        <v>1</v>
      </c>
      <c r="K57" s="346" t="n">
        <v>2</v>
      </c>
      <c r="L57" s="346" t="n">
        <v>0</v>
      </c>
    </row>
    <row r="58" customFormat="false" ht="12.75" hidden="false" customHeight="false" outlineLevel="0" collapsed="false">
      <c r="A58" s="348" t="s">
        <v>593</v>
      </c>
      <c r="B58" s="346" t="n">
        <v>0</v>
      </c>
      <c r="C58" s="346" t="n">
        <v>0</v>
      </c>
      <c r="D58" s="346" t="n">
        <v>0</v>
      </c>
      <c r="E58" s="346" t="n">
        <v>0</v>
      </c>
      <c r="F58" s="346" t="n">
        <v>0</v>
      </c>
      <c r="G58" s="346" t="n">
        <v>1</v>
      </c>
      <c r="H58" s="346" t="n">
        <v>0</v>
      </c>
      <c r="I58" s="346" t="n">
        <v>0</v>
      </c>
      <c r="J58" s="346" t="n">
        <v>0</v>
      </c>
      <c r="K58" s="346" t="n">
        <v>0</v>
      </c>
      <c r="L58" s="346" t="n">
        <v>0</v>
      </c>
    </row>
    <row r="59" customFormat="false" ht="12.75" hidden="false" customHeight="false" outlineLevel="0" collapsed="false">
      <c r="A59" s="348" t="s">
        <v>594</v>
      </c>
      <c r="B59" s="346" t="n">
        <v>0</v>
      </c>
      <c r="C59" s="346" t="n">
        <v>1</v>
      </c>
      <c r="D59" s="346" t="n">
        <v>0</v>
      </c>
      <c r="E59" s="346" t="n">
        <v>0</v>
      </c>
      <c r="F59" s="346" t="n">
        <v>0</v>
      </c>
      <c r="G59" s="346" t="n">
        <v>0</v>
      </c>
      <c r="H59" s="346" t="n">
        <v>0</v>
      </c>
      <c r="I59" s="346" t="n">
        <v>0</v>
      </c>
      <c r="J59" s="346" t="n">
        <v>0</v>
      </c>
      <c r="K59" s="346" t="n">
        <v>0</v>
      </c>
      <c r="L59" s="346" t="n">
        <v>0</v>
      </c>
    </row>
    <row r="60" customFormat="false" ht="12.75" hidden="false" customHeight="false" outlineLevel="0" collapsed="false">
      <c r="A60" s="344" t="s">
        <v>152</v>
      </c>
      <c r="B60" s="345" t="n">
        <v>6</v>
      </c>
      <c r="C60" s="345" t="n">
        <v>7</v>
      </c>
      <c r="D60" s="345" t="n">
        <v>2</v>
      </c>
      <c r="E60" s="345" t="n">
        <v>5</v>
      </c>
      <c r="F60" s="345" t="n">
        <v>9</v>
      </c>
      <c r="G60" s="345" t="n">
        <v>8</v>
      </c>
      <c r="H60" s="345" t="n">
        <v>3</v>
      </c>
      <c r="I60" s="345" t="n">
        <v>3</v>
      </c>
      <c r="J60" s="345" t="n">
        <v>1</v>
      </c>
      <c r="K60" s="345" t="n">
        <v>4</v>
      </c>
      <c r="L60" s="345" t="n">
        <v>0</v>
      </c>
    </row>
    <row r="61" customFormat="false" ht="22.5" hidden="false" customHeight="true" outlineLevel="0" collapsed="false">
      <c r="A61" s="344" t="s">
        <v>543</v>
      </c>
      <c r="B61" s="359"/>
      <c r="C61" s="359"/>
      <c r="D61" s="360"/>
      <c r="E61" s="350"/>
      <c r="F61" s="361"/>
      <c r="G61" s="328"/>
      <c r="H61" s="328"/>
      <c r="I61" s="328"/>
      <c r="J61" s="328"/>
      <c r="K61" s="331"/>
      <c r="L61" s="331"/>
    </row>
    <row r="62" customFormat="false" ht="13.5" hidden="false" customHeight="false" outlineLevel="0" collapsed="false">
      <c r="A62" s="344" t="s">
        <v>585</v>
      </c>
      <c r="B62" s="362"/>
      <c r="C62" s="362"/>
      <c r="D62" s="328"/>
      <c r="E62" s="328"/>
      <c r="F62" s="328"/>
      <c r="G62" s="328"/>
      <c r="H62" s="328"/>
      <c r="I62" s="328"/>
      <c r="J62" s="328"/>
      <c r="K62" s="331"/>
      <c r="L62" s="331"/>
    </row>
    <row r="63" customFormat="false" ht="12.75" hidden="false" customHeight="false" outlineLevel="0" collapsed="false">
      <c r="A63" s="347" t="s">
        <v>586</v>
      </c>
      <c r="B63" s="346" t="n">
        <v>1</v>
      </c>
      <c r="C63" s="346" t="n">
        <v>3</v>
      </c>
      <c r="D63" s="346" t="n">
        <v>0</v>
      </c>
      <c r="E63" s="346" t="n">
        <v>1</v>
      </c>
      <c r="F63" s="346" t="n">
        <v>1</v>
      </c>
      <c r="G63" s="346" t="n">
        <v>1</v>
      </c>
      <c r="H63" s="346" t="n">
        <v>1</v>
      </c>
      <c r="I63" s="346" t="n">
        <v>1</v>
      </c>
      <c r="J63" s="346" t="n">
        <v>1</v>
      </c>
      <c r="K63" s="346" t="n">
        <v>1</v>
      </c>
      <c r="L63" s="346" t="n">
        <v>1</v>
      </c>
    </row>
    <row r="64" customFormat="false" ht="12.75" hidden="false" customHeight="false" outlineLevel="0" collapsed="false">
      <c r="A64" s="347" t="s">
        <v>587</v>
      </c>
      <c r="B64" s="346" t="n">
        <v>0</v>
      </c>
      <c r="C64" s="346" t="n">
        <v>1</v>
      </c>
      <c r="D64" s="346" t="n">
        <v>0</v>
      </c>
      <c r="E64" s="346" t="n">
        <v>2</v>
      </c>
      <c r="F64" s="346" t="n">
        <v>0</v>
      </c>
      <c r="G64" s="346" t="n">
        <v>2</v>
      </c>
      <c r="H64" s="346" t="n">
        <v>2</v>
      </c>
      <c r="I64" s="346" t="n">
        <v>1</v>
      </c>
      <c r="J64" s="346" t="n">
        <v>3</v>
      </c>
      <c r="K64" s="346" t="n">
        <v>5</v>
      </c>
      <c r="L64" s="346" t="n">
        <v>1</v>
      </c>
    </row>
    <row r="65" customFormat="false" ht="12.75" hidden="false" customHeight="false" outlineLevel="0" collapsed="false">
      <c r="A65" s="347" t="s">
        <v>588</v>
      </c>
      <c r="B65" s="346" t="n">
        <v>8</v>
      </c>
      <c r="C65" s="346" t="n">
        <v>8</v>
      </c>
      <c r="D65" s="346" t="n">
        <v>4</v>
      </c>
      <c r="E65" s="346" t="n">
        <v>4</v>
      </c>
      <c r="F65" s="346" t="n">
        <v>6</v>
      </c>
      <c r="G65" s="346" t="n">
        <v>7</v>
      </c>
      <c r="H65" s="346" t="n">
        <v>6</v>
      </c>
      <c r="I65" s="346" t="n">
        <v>5</v>
      </c>
      <c r="J65" s="346" t="n">
        <v>9</v>
      </c>
      <c r="K65" s="346" t="n">
        <v>4</v>
      </c>
      <c r="L65" s="346" t="n">
        <v>2</v>
      </c>
    </row>
    <row r="66" customFormat="false" ht="12.75" hidden="false" customHeight="false" outlineLevel="0" collapsed="false">
      <c r="A66" s="347" t="s">
        <v>589</v>
      </c>
      <c r="B66" s="346" t="n">
        <v>9</v>
      </c>
      <c r="C66" s="346" t="n">
        <v>4</v>
      </c>
      <c r="D66" s="346" t="n">
        <v>6</v>
      </c>
      <c r="E66" s="346" t="n">
        <v>4</v>
      </c>
      <c r="F66" s="346" t="n">
        <v>4</v>
      </c>
      <c r="G66" s="346" t="n">
        <v>2</v>
      </c>
      <c r="H66" s="346" t="n">
        <v>5</v>
      </c>
      <c r="I66" s="346" t="n">
        <v>4</v>
      </c>
      <c r="J66" s="346" t="n">
        <v>4</v>
      </c>
      <c r="K66" s="346" t="n">
        <v>1</v>
      </c>
      <c r="L66" s="346" t="n">
        <v>0</v>
      </c>
    </row>
    <row r="67" customFormat="false" ht="12.75" hidden="false" customHeight="false" outlineLevel="0" collapsed="false">
      <c r="A67" s="348" t="s">
        <v>590</v>
      </c>
      <c r="B67" s="346" t="n">
        <v>0</v>
      </c>
      <c r="C67" s="346" t="n">
        <v>0</v>
      </c>
      <c r="D67" s="346" t="n">
        <v>1</v>
      </c>
      <c r="E67" s="346" t="n">
        <v>2</v>
      </c>
      <c r="F67" s="346" t="n">
        <v>0</v>
      </c>
      <c r="G67" s="346" t="n">
        <v>1</v>
      </c>
      <c r="H67" s="346" t="n">
        <v>1</v>
      </c>
      <c r="I67" s="346" t="n">
        <v>0</v>
      </c>
      <c r="J67" s="346" t="n">
        <v>0</v>
      </c>
      <c r="K67" s="346" t="n">
        <v>0</v>
      </c>
      <c r="L67" s="346" t="n">
        <v>0</v>
      </c>
    </row>
    <row r="68" customFormat="false" ht="12.75" hidden="false" customHeight="false" outlineLevel="0" collapsed="false">
      <c r="A68" s="348" t="s">
        <v>591</v>
      </c>
      <c r="B68" s="346" t="n">
        <v>1</v>
      </c>
      <c r="C68" s="346" t="n">
        <v>0</v>
      </c>
      <c r="D68" s="346" t="n">
        <v>1</v>
      </c>
      <c r="E68" s="346" t="n">
        <v>0</v>
      </c>
      <c r="F68" s="346" t="n">
        <v>1</v>
      </c>
      <c r="G68" s="346" t="n">
        <v>1</v>
      </c>
      <c r="H68" s="346" t="n">
        <v>0</v>
      </c>
      <c r="I68" s="346" t="n">
        <v>0</v>
      </c>
      <c r="J68" s="346" t="n">
        <v>0</v>
      </c>
      <c r="K68" s="346" t="n">
        <v>0</v>
      </c>
      <c r="L68" s="346" t="n">
        <v>0</v>
      </c>
    </row>
    <row r="69" customFormat="false" ht="12.75" hidden="false" customHeight="false" outlineLevel="0" collapsed="false">
      <c r="A69" s="348" t="s">
        <v>592</v>
      </c>
      <c r="B69" s="346" t="n">
        <v>0</v>
      </c>
      <c r="C69" s="346" t="n">
        <v>0</v>
      </c>
      <c r="D69" s="346" t="n">
        <v>0</v>
      </c>
      <c r="E69" s="346" t="n">
        <v>0</v>
      </c>
      <c r="F69" s="346" t="n">
        <v>0</v>
      </c>
      <c r="G69" s="346" t="n">
        <v>0</v>
      </c>
      <c r="H69" s="346" t="n">
        <v>0</v>
      </c>
      <c r="I69" s="346" t="n">
        <v>0</v>
      </c>
      <c r="J69" s="346" t="n">
        <v>0</v>
      </c>
      <c r="K69" s="346" t="n">
        <v>0</v>
      </c>
      <c r="L69" s="346" t="n">
        <v>0</v>
      </c>
    </row>
    <row r="70" customFormat="false" ht="12.75" hidden="false" customHeight="false" outlineLevel="0" collapsed="false">
      <c r="A70" s="348" t="s">
        <v>593</v>
      </c>
      <c r="B70" s="346" t="n">
        <v>0</v>
      </c>
      <c r="C70" s="346" t="n">
        <v>0</v>
      </c>
      <c r="D70" s="346" t="n">
        <v>0</v>
      </c>
      <c r="E70" s="346" t="n">
        <v>0</v>
      </c>
      <c r="F70" s="346" t="n">
        <v>0</v>
      </c>
      <c r="G70" s="346" t="n">
        <v>0</v>
      </c>
      <c r="H70" s="346" t="n">
        <v>0</v>
      </c>
      <c r="I70" s="346" t="n">
        <v>0</v>
      </c>
      <c r="J70" s="346" t="n">
        <v>0</v>
      </c>
      <c r="K70" s="346" t="n">
        <v>0</v>
      </c>
      <c r="L70" s="346" t="n">
        <v>0</v>
      </c>
    </row>
    <row r="71" customFormat="false" ht="12.75" hidden="false" customHeight="false" outlineLevel="0" collapsed="false">
      <c r="A71" s="348" t="s">
        <v>594</v>
      </c>
      <c r="B71" s="346" t="n">
        <v>0</v>
      </c>
      <c r="C71" s="346" t="n">
        <v>1</v>
      </c>
      <c r="D71" s="346" t="n">
        <v>0</v>
      </c>
      <c r="E71" s="346" t="n">
        <v>0</v>
      </c>
      <c r="F71" s="346" t="n">
        <v>0</v>
      </c>
      <c r="G71" s="346" t="n">
        <v>0</v>
      </c>
      <c r="H71" s="346" t="n">
        <v>0</v>
      </c>
      <c r="I71" s="346" t="n">
        <v>0</v>
      </c>
      <c r="J71" s="346" t="n">
        <v>0</v>
      </c>
      <c r="K71" s="346" t="n">
        <v>0</v>
      </c>
      <c r="L71" s="346" t="n">
        <v>0</v>
      </c>
    </row>
    <row r="72" customFormat="false" ht="12.75" hidden="false" customHeight="false" outlineLevel="0" collapsed="false">
      <c r="A72" s="344" t="s">
        <v>152</v>
      </c>
      <c r="B72" s="345" t="n">
        <v>19</v>
      </c>
      <c r="C72" s="345" t="n">
        <v>17</v>
      </c>
      <c r="D72" s="345" t="n">
        <v>12</v>
      </c>
      <c r="E72" s="345" t="n">
        <v>13</v>
      </c>
      <c r="F72" s="345" t="n">
        <v>12</v>
      </c>
      <c r="G72" s="345" t="n">
        <v>14</v>
      </c>
      <c r="H72" s="345" t="n">
        <v>15</v>
      </c>
      <c r="I72" s="345" t="n">
        <v>11</v>
      </c>
      <c r="J72" s="345" t="n">
        <v>17</v>
      </c>
      <c r="K72" s="345" t="n">
        <v>11</v>
      </c>
      <c r="L72" s="345" t="n">
        <v>4</v>
      </c>
    </row>
    <row r="73" customFormat="false" ht="27.75" hidden="false" customHeight="true" outlineLevel="0" collapsed="false">
      <c r="A73" s="344" t="s">
        <v>526</v>
      </c>
      <c r="B73" s="363"/>
      <c r="C73" s="363"/>
      <c r="D73" s="363"/>
      <c r="E73" s="363"/>
      <c r="F73" s="363"/>
      <c r="G73" s="363"/>
      <c r="H73" s="363"/>
      <c r="I73" s="363"/>
      <c r="J73" s="363"/>
      <c r="K73" s="363"/>
      <c r="L73" s="363"/>
    </row>
    <row r="74" customFormat="false" ht="13.5" hidden="false" customHeight="false" outlineLevel="0" collapsed="false">
      <c r="A74" s="344" t="s">
        <v>585</v>
      </c>
      <c r="B74" s="363"/>
      <c r="C74" s="363"/>
      <c r="D74" s="363"/>
      <c r="E74" s="363"/>
      <c r="F74" s="363"/>
      <c r="G74" s="363"/>
      <c r="H74" s="363"/>
      <c r="I74" s="363"/>
      <c r="J74" s="363"/>
      <c r="K74" s="363"/>
      <c r="L74" s="363"/>
    </row>
    <row r="75" customFormat="false" ht="12.75" hidden="false" customHeight="false" outlineLevel="0" collapsed="false">
      <c r="A75" s="347" t="s">
        <v>589</v>
      </c>
      <c r="B75" s="346" t="n">
        <v>0</v>
      </c>
      <c r="C75" s="346" t="n">
        <v>0</v>
      </c>
      <c r="D75" s="346" t="n">
        <v>0</v>
      </c>
      <c r="E75" s="346" t="n">
        <v>0</v>
      </c>
      <c r="F75" s="346" t="n">
        <v>0</v>
      </c>
      <c r="G75" s="346" t="n">
        <v>0</v>
      </c>
      <c r="H75" s="346" t="n">
        <v>0</v>
      </c>
      <c r="I75" s="346" t="n">
        <v>1</v>
      </c>
      <c r="J75" s="346" t="n">
        <v>0</v>
      </c>
      <c r="K75" s="346" t="n">
        <v>0</v>
      </c>
      <c r="L75" s="346" t="n">
        <v>0</v>
      </c>
    </row>
    <row r="76" customFormat="false" ht="12.75" hidden="false" customHeight="false" outlineLevel="0" collapsed="false">
      <c r="A76" s="364" t="s">
        <v>591</v>
      </c>
      <c r="B76" s="346" t="n">
        <v>0</v>
      </c>
      <c r="C76" s="346" t="n">
        <v>0</v>
      </c>
      <c r="D76" s="346" t="n">
        <v>1</v>
      </c>
      <c r="E76" s="346" t="n">
        <v>1</v>
      </c>
      <c r="F76" s="346" t="n">
        <v>1</v>
      </c>
      <c r="G76" s="346" t="n">
        <v>0</v>
      </c>
      <c r="H76" s="346" t="n">
        <v>0</v>
      </c>
      <c r="I76" s="346" t="n">
        <v>0</v>
      </c>
      <c r="J76" s="346" t="n">
        <v>0</v>
      </c>
      <c r="K76" s="346" t="n">
        <v>0</v>
      </c>
      <c r="L76" s="346" t="n">
        <v>0</v>
      </c>
    </row>
    <row r="77" customFormat="false" ht="12.75" hidden="false" customHeight="false" outlineLevel="0" collapsed="false">
      <c r="A77" s="348" t="s">
        <v>592</v>
      </c>
      <c r="B77" s="346" t="n">
        <v>0</v>
      </c>
      <c r="C77" s="346" t="n">
        <v>1</v>
      </c>
      <c r="D77" s="346" t="n">
        <v>0</v>
      </c>
      <c r="E77" s="346" t="n">
        <v>0</v>
      </c>
      <c r="F77" s="346" t="n">
        <v>0</v>
      </c>
      <c r="G77" s="346" t="n">
        <v>0</v>
      </c>
      <c r="H77" s="346" t="n">
        <v>0</v>
      </c>
      <c r="I77" s="346" t="n">
        <v>0</v>
      </c>
      <c r="J77" s="346" t="n">
        <v>0</v>
      </c>
      <c r="K77" s="346" t="n">
        <v>1</v>
      </c>
      <c r="L77" s="346" t="n">
        <v>0</v>
      </c>
    </row>
    <row r="78" customFormat="false" ht="12.75" hidden="false" customHeight="false" outlineLevel="0" collapsed="false">
      <c r="A78" s="348" t="s">
        <v>593</v>
      </c>
      <c r="B78" s="346" t="n">
        <v>0</v>
      </c>
      <c r="C78" s="346" t="n">
        <v>1</v>
      </c>
      <c r="D78" s="346" t="n">
        <v>0</v>
      </c>
      <c r="E78" s="346" t="n">
        <v>1</v>
      </c>
      <c r="F78" s="346" t="n">
        <v>2</v>
      </c>
      <c r="G78" s="346" t="n">
        <v>0</v>
      </c>
      <c r="H78" s="346" t="n">
        <v>0</v>
      </c>
      <c r="I78" s="346" t="n">
        <v>0</v>
      </c>
      <c r="J78" s="346" t="n">
        <v>0</v>
      </c>
      <c r="K78" s="346" t="n">
        <v>0</v>
      </c>
      <c r="L78" s="346" t="n">
        <v>0</v>
      </c>
    </row>
    <row r="79" customFormat="false" ht="12.75" hidden="false" customHeight="false" outlineLevel="0" collapsed="false">
      <c r="A79" s="344" t="s">
        <v>152</v>
      </c>
      <c r="B79" s="318" t="n">
        <v>0</v>
      </c>
      <c r="C79" s="318" t="n">
        <v>2</v>
      </c>
      <c r="D79" s="318" t="n">
        <v>1</v>
      </c>
      <c r="E79" s="318" t="n">
        <v>2</v>
      </c>
      <c r="F79" s="318" t="n">
        <v>3</v>
      </c>
      <c r="G79" s="318" t="n">
        <v>0</v>
      </c>
      <c r="H79" s="318" t="n">
        <v>0</v>
      </c>
      <c r="I79" s="318" t="n">
        <v>1</v>
      </c>
      <c r="J79" s="318" t="n">
        <v>0</v>
      </c>
      <c r="K79" s="318" t="n">
        <v>1</v>
      </c>
      <c r="L79" s="318" t="n">
        <v>0</v>
      </c>
    </row>
    <row r="80" customFormat="false" ht="22.5" hidden="false" customHeight="true" outlineLevel="0" collapsed="false">
      <c r="A80" s="352" t="s">
        <v>599</v>
      </c>
      <c r="B80" s="365" t="n">
        <v>36</v>
      </c>
      <c r="C80" s="365" t="n">
        <v>53</v>
      </c>
      <c r="D80" s="365" t="n">
        <v>42</v>
      </c>
      <c r="E80" s="365" t="n">
        <v>49</v>
      </c>
      <c r="F80" s="365" t="n">
        <v>42</v>
      </c>
      <c r="G80" s="365" t="n">
        <v>38</v>
      </c>
      <c r="H80" s="365" t="n">
        <v>44</v>
      </c>
      <c r="I80" s="365" t="n">
        <v>31</v>
      </c>
      <c r="J80" s="365" t="n">
        <v>35</v>
      </c>
      <c r="K80" s="365" t="n">
        <v>31</v>
      </c>
      <c r="L80" s="365" t="n">
        <v>8</v>
      </c>
    </row>
    <row r="81" customFormat="false" ht="27.75" hidden="false" customHeight="true" outlineLevel="0" collapsed="false">
      <c r="A81" s="200" t="s">
        <v>109</v>
      </c>
      <c r="B81" s="265"/>
      <c r="C81" s="265"/>
      <c r="D81" s="265"/>
      <c r="E81" s="265"/>
      <c r="F81" s="265"/>
      <c r="G81" s="265"/>
      <c r="H81" s="353"/>
      <c r="I81" s="353"/>
      <c r="J81" s="353"/>
      <c r="K81" s="354"/>
      <c r="L81" s="313"/>
    </row>
    <row r="82" customFormat="false" ht="12.75" hidden="false" customHeight="true" outlineLevel="0" collapsed="false">
      <c r="A82" s="215" t="s">
        <v>133</v>
      </c>
      <c r="B82" s="215"/>
      <c r="C82" s="215"/>
      <c r="D82" s="215"/>
      <c r="E82" s="215"/>
      <c r="F82" s="215"/>
      <c r="G82" s="215"/>
      <c r="H82" s="215"/>
      <c r="I82" s="307"/>
      <c r="J82" s="307"/>
      <c r="K82" s="307"/>
      <c r="L82" s="307"/>
    </row>
    <row r="83" customFormat="false" ht="25.5" hidden="false" customHeight="true" outlineLevel="0" collapsed="false">
      <c r="A83" s="56" t="s">
        <v>167</v>
      </c>
      <c r="B83" s="56"/>
      <c r="C83" s="56"/>
      <c r="D83" s="56"/>
      <c r="E83" s="56"/>
      <c r="F83" s="56"/>
      <c r="G83" s="56"/>
      <c r="H83" s="56"/>
      <c r="I83" s="56"/>
      <c r="J83" s="56"/>
      <c r="K83" s="56"/>
      <c r="L83" s="56"/>
    </row>
    <row r="84" customFormat="false" ht="23.25" hidden="false" customHeight="true" outlineLevel="0" collapsed="false">
      <c r="A84" s="355" t="s">
        <v>596</v>
      </c>
      <c r="B84" s="355"/>
      <c r="C84" s="355"/>
      <c r="D84" s="355"/>
      <c r="E84" s="355"/>
      <c r="F84" s="355"/>
      <c r="G84" s="355"/>
      <c r="H84" s="355"/>
      <c r="I84" s="355"/>
      <c r="J84" s="355"/>
      <c r="K84" s="355"/>
      <c r="L84" s="355"/>
    </row>
    <row r="85" customFormat="false" ht="21" hidden="false" customHeight="true" outlineLevel="0" collapsed="false">
      <c r="A85" s="355" t="s">
        <v>597</v>
      </c>
      <c r="B85" s="355"/>
      <c r="C85" s="355"/>
      <c r="D85" s="355"/>
      <c r="E85" s="355"/>
      <c r="F85" s="355"/>
      <c r="G85" s="355"/>
      <c r="H85" s="355"/>
      <c r="I85" s="355"/>
      <c r="J85" s="355"/>
      <c r="K85" s="355"/>
      <c r="L85" s="355"/>
    </row>
    <row r="86" customFormat="false" ht="18" hidden="false" customHeight="true" outlineLevel="0" collapsed="false">
      <c r="A86" s="52"/>
      <c r="B86" s="356"/>
      <c r="C86" s="356"/>
      <c r="D86" s="356"/>
      <c r="E86" s="356"/>
      <c r="F86" s="356"/>
      <c r="G86" s="356"/>
      <c r="H86" s="356"/>
      <c r="I86" s="356"/>
      <c r="J86" s="356"/>
      <c r="K86" s="356"/>
      <c r="L86" s="356"/>
    </row>
    <row r="87" customFormat="false" ht="15" hidden="false" customHeight="true" outlineLevel="0" collapsed="false">
      <c r="A87" s="366"/>
      <c r="B87" s="366"/>
      <c r="C87" s="366"/>
      <c r="D87" s="366"/>
      <c r="E87" s="366"/>
      <c r="F87" s="366"/>
      <c r="G87" s="366"/>
      <c r="H87" s="366"/>
      <c r="I87" s="366"/>
      <c r="J87" s="366"/>
      <c r="K87" s="366"/>
      <c r="L87" s="338"/>
    </row>
    <row r="88" customFormat="false" ht="31.5" hidden="false" customHeight="true" outlineLevel="0" collapsed="false">
      <c r="A88" s="367" t="s">
        <v>600</v>
      </c>
      <c r="B88" s="367"/>
      <c r="C88" s="367"/>
      <c r="D88" s="367"/>
      <c r="E88" s="367"/>
      <c r="F88" s="367"/>
      <c r="G88" s="367"/>
      <c r="H88" s="367"/>
      <c r="I88" s="367"/>
      <c r="J88" s="367"/>
      <c r="K88" s="367"/>
      <c r="L88" s="367"/>
    </row>
    <row r="89" customFormat="false" ht="12.75" hidden="false" customHeight="true" outlineLevel="0" collapsed="false">
      <c r="A89" s="315" t="s">
        <v>49</v>
      </c>
      <c r="B89" s="316"/>
      <c r="C89" s="316"/>
      <c r="D89" s="316"/>
      <c r="E89" s="316"/>
      <c r="F89" s="316"/>
      <c r="G89" s="316"/>
      <c r="H89" s="316"/>
      <c r="I89" s="316"/>
      <c r="J89" s="317"/>
      <c r="K89" s="318"/>
      <c r="L89" s="313"/>
    </row>
    <row r="90" customFormat="false" ht="36" hidden="false" customHeight="true" outlineLevel="0" collapsed="false">
      <c r="A90" s="319" t="s">
        <v>583</v>
      </c>
      <c r="B90" s="87" t="s">
        <v>98</v>
      </c>
      <c r="C90" s="87" t="s">
        <v>129</v>
      </c>
      <c r="D90" s="87" t="s">
        <v>100</v>
      </c>
      <c r="E90" s="87" t="s">
        <v>101</v>
      </c>
      <c r="F90" s="87" t="s">
        <v>102</v>
      </c>
      <c r="G90" s="87" t="s">
        <v>103</v>
      </c>
      <c r="H90" s="87" t="s">
        <v>104</v>
      </c>
      <c r="I90" s="87" t="s">
        <v>130</v>
      </c>
      <c r="J90" s="87" t="s">
        <v>131</v>
      </c>
      <c r="K90" s="87" t="s">
        <v>107</v>
      </c>
      <c r="L90" s="87" t="s">
        <v>132</v>
      </c>
    </row>
    <row r="91" customFormat="false" ht="12.75" hidden="false" customHeight="false" outlineLevel="0" collapsed="false">
      <c r="A91" s="320"/>
      <c r="B91" s="90" t="s">
        <v>55</v>
      </c>
      <c r="C91" s="90"/>
      <c r="D91" s="90"/>
      <c r="E91" s="90"/>
      <c r="F91" s="90"/>
      <c r="G91" s="90"/>
      <c r="H91" s="90"/>
      <c r="I91" s="90"/>
      <c r="J91" s="90"/>
      <c r="K91" s="90"/>
      <c r="L91" s="313"/>
    </row>
    <row r="92" customFormat="false" ht="12.75" hidden="false" customHeight="false" outlineLevel="0" collapsed="false">
      <c r="A92" s="342" t="s">
        <v>601</v>
      </c>
      <c r="B92" s="343"/>
      <c r="C92" s="343"/>
      <c r="D92" s="343"/>
      <c r="E92" s="343"/>
      <c r="F92" s="343"/>
      <c r="G92" s="343"/>
      <c r="H92" s="323"/>
      <c r="I92" s="323"/>
      <c r="J92" s="323"/>
      <c r="K92" s="323"/>
      <c r="L92" s="313"/>
    </row>
    <row r="93" customFormat="false" ht="12.75" hidden="false" customHeight="false" outlineLevel="0" collapsed="false">
      <c r="A93" s="344" t="s">
        <v>523</v>
      </c>
      <c r="B93" s="343"/>
      <c r="C93" s="343"/>
      <c r="D93" s="343"/>
      <c r="E93" s="343"/>
      <c r="F93" s="358"/>
      <c r="G93" s="358"/>
      <c r="H93" s="323"/>
      <c r="I93" s="323"/>
      <c r="J93" s="323"/>
      <c r="K93" s="323"/>
      <c r="L93" s="313"/>
    </row>
    <row r="94" customFormat="false" ht="13.5" hidden="false" customHeight="false" outlineLevel="0" collapsed="false">
      <c r="A94" s="322" t="s">
        <v>584</v>
      </c>
      <c r="B94" s="318" t="n">
        <v>333</v>
      </c>
      <c r="C94" s="318" t="n">
        <v>347</v>
      </c>
      <c r="D94" s="318" t="n">
        <v>315</v>
      </c>
      <c r="E94" s="318" t="n">
        <v>306</v>
      </c>
      <c r="F94" s="318" t="n">
        <v>333</v>
      </c>
      <c r="G94" s="318" t="n">
        <v>235</v>
      </c>
      <c r="H94" s="318" t="n">
        <v>271</v>
      </c>
      <c r="I94" s="318" t="n">
        <v>260</v>
      </c>
      <c r="J94" s="318" t="n">
        <v>313</v>
      </c>
      <c r="K94" s="318" t="n">
        <v>298</v>
      </c>
      <c r="L94" s="318" t="n">
        <v>128</v>
      </c>
    </row>
    <row r="95" customFormat="false" ht="12.75" hidden="false" customHeight="true" outlineLevel="0" collapsed="false">
      <c r="A95" s="348"/>
      <c r="B95" s="316"/>
      <c r="C95" s="316"/>
      <c r="D95" s="316"/>
      <c r="E95" s="316"/>
      <c r="F95" s="316"/>
      <c r="G95" s="316"/>
      <c r="H95" s="316"/>
      <c r="I95" s="316"/>
      <c r="J95" s="316"/>
      <c r="K95" s="316"/>
      <c r="L95" s="316"/>
    </row>
    <row r="96" customFormat="false" ht="12.75" hidden="false" customHeight="true" outlineLevel="0" collapsed="false">
      <c r="A96" s="344" t="s">
        <v>542</v>
      </c>
      <c r="B96" s="316"/>
      <c r="C96" s="316"/>
      <c r="D96" s="316"/>
      <c r="E96" s="316"/>
      <c r="F96" s="316"/>
      <c r="G96" s="316"/>
      <c r="H96" s="316"/>
      <c r="I96" s="316"/>
      <c r="J96" s="316"/>
      <c r="K96" s="316"/>
      <c r="L96" s="313"/>
    </row>
    <row r="97" customFormat="false" ht="12.75" hidden="false" customHeight="true" outlineLevel="0" collapsed="false">
      <c r="A97" s="344" t="s">
        <v>585</v>
      </c>
      <c r="B97" s="316"/>
      <c r="C97" s="316"/>
      <c r="D97" s="316"/>
      <c r="E97" s="316"/>
      <c r="F97" s="316"/>
      <c r="G97" s="316"/>
      <c r="H97" s="316"/>
      <c r="I97" s="316"/>
      <c r="J97" s="316"/>
      <c r="K97" s="316"/>
      <c r="L97" s="313"/>
    </row>
    <row r="98" customFormat="false" ht="12.75" hidden="false" customHeight="true" outlineLevel="0" collapsed="false">
      <c r="A98" s="347" t="s">
        <v>586</v>
      </c>
      <c r="B98" s="316" t="n">
        <v>0</v>
      </c>
      <c r="C98" s="316" t="n">
        <v>4</v>
      </c>
      <c r="D98" s="316" t="n">
        <v>2</v>
      </c>
      <c r="E98" s="316" t="n">
        <v>2</v>
      </c>
      <c r="F98" s="316" t="n">
        <v>6</v>
      </c>
      <c r="G98" s="316" t="n">
        <v>4</v>
      </c>
      <c r="H98" s="316" t="n">
        <v>5</v>
      </c>
      <c r="I98" s="316" t="n">
        <v>4</v>
      </c>
      <c r="J98" s="316" t="n">
        <v>2</v>
      </c>
      <c r="K98" s="316" t="n">
        <v>2</v>
      </c>
      <c r="L98" s="316" t="n">
        <v>2</v>
      </c>
    </row>
    <row r="99" customFormat="false" ht="12.75" hidden="false" customHeight="false" outlineLevel="0" collapsed="false">
      <c r="A99" s="347" t="s">
        <v>587</v>
      </c>
      <c r="B99" s="316" t="n">
        <v>0</v>
      </c>
      <c r="C99" s="316" t="n">
        <v>4</v>
      </c>
      <c r="D99" s="316" t="n">
        <v>1</v>
      </c>
      <c r="E99" s="316" t="n">
        <v>0</v>
      </c>
      <c r="F99" s="316" t="n">
        <v>1</v>
      </c>
      <c r="G99" s="316" t="n">
        <v>1</v>
      </c>
      <c r="H99" s="316" t="n">
        <v>1</v>
      </c>
      <c r="I99" s="316" t="n">
        <v>1</v>
      </c>
      <c r="J99" s="316" t="n">
        <v>0</v>
      </c>
      <c r="K99" s="316" t="n">
        <v>0</v>
      </c>
      <c r="L99" s="316" t="n">
        <v>0</v>
      </c>
    </row>
    <row r="100" customFormat="false" ht="12.75" hidden="false" customHeight="false" outlineLevel="0" collapsed="false">
      <c r="A100" s="347" t="s">
        <v>588</v>
      </c>
      <c r="B100" s="316" t="n">
        <v>4</v>
      </c>
      <c r="C100" s="316" t="n">
        <v>6</v>
      </c>
      <c r="D100" s="316" t="n">
        <v>4</v>
      </c>
      <c r="E100" s="316" t="n">
        <v>2</v>
      </c>
      <c r="F100" s="316" t="n">
        <v>5</v>
      </c>
      <c r="G100" s="316" t="n">
        <v>1</v>
      </c>
      <c r="H100" s="316" t="n">
        <v>1</v>
      </c>
      <c r="I100" s="316" t="n">
        <v>1</v>
      </c>
      <c r="J100" s="316" t="n">
        <v>1</v>
      </c>
      <c r="K100" s="316" t="n">
        <v>2</v>
      </c>
      <c r="L100" s="316" t="n">
        <v>0</v>
      </c>
    </row>
    <row r="101" customFormat="false" ht="12.75" hidden="false" customHeight="false" outlineLevel="0" collapsed="false">
      <c r="A101" s="347" t="s">
        <v>589</v>
      </c>
      <c r="B101" s="316" t="n">
        <v>7</v>
      </c>
      <c r="C101" s="316" t="n">
        <v>1</v>
      </c>
      <c r="D101" s="316" t="n">
        <v>3</v>
      </c>
      <c r="E101" s="316" t="n">
        <v>0</v>
      </c>
      <c r="F101" s="316" t="n">
        <v>3</v>
      </c>
      <c r="G101" s="316" t="n">
        <v>2</v>
      </c>
      <c r="H101" s="316" t="n">
        <v>3</v>
      </c>
      <c r="I101" s="316" t="n">
        <v>0</v>
      </c>
      <c r="J101" s="316" t="n">
        <v>1</v>
      </c>
      <c r="K101" s="316" t="n">
        <v>1</v>
      </c>
      <c r="L101" s="316" t="n">
        <v>0</v>
      </c>
    </row>
    <row r="102" customFormat="false" ht="12.75" hidden="false" customHeight="false" outlineLevel="0" collapsed="false">
      <c r="A102" s="348" t="s">
        <v>590</v>
      </c>
      <c r="B102" s="316" t="n">
        <v>0</v>
      </c>
      <c r="C102" s="316" t="n">
        <v>0</v>
      </c>
      <c r="D102" s="316" t="n">
        <v>2</v>
      </c>
      <c r="E102" s="316" t="n">
        <v>0</v>
      </c>
      <c r="F102" s="316" t="n">
        <v>1</v>
      </c>
      <c r="G102" s="316" t="n">
        <v>0</v>
      </c>
      <c r="H102" s="316" t="n">
        <v>1</v>
      </c>
      <c r="I102" s="316" t="n">
        <v>1</v>
      </c>
      <c r="J102" s="316" t="n">
        <v>0</v>
      </c>
      <c r="K102" s="316" t="n">
        <v>1</v>
      </c>
      <c r="L102" s="316" t="n">
        <v>0</v>
      </c>
    </row>
    <row r="103" customFormat="false" ht="12.75" hidden="false" customHeight="false" outlineLevel="0" collapsed="false">
      <c r="A103" s="348" t="s">
        <v>591</v>
      </c>
      <c r="B103" s="316" t="n">
        <v>12</v>
      </c>
      <c r="C103" s="316" t="n">
        <v>7</v>
      </c>
      <c r="D103" s="316" t="n">
        <v>18</v>
      </c>
      <c r="E103" s="316" t="n">
        <v>19</v>
      </c>
      <c r="F103" s="316" t="n">
        <v>15</v>
      </c>
      <c r="G103" s="316" t="n">
        <v>12</v>
      </c>
      <c r="H103" s="316" t="n">
        <v>17</v>
      </c>
      <c r="I103" s="316" t="n">
        <v>7</v>
      </c>
      <c r="J103" s="316" t="n">
        <v>12</v>
      </c>
      <c r="K103" s="316" t="n">
        <v>9</v>
      </c>
      <c r="L103" s="316" t="n">
        <v>5</v>
      </c>
    </row>
    <row r="104" customFormat="false" ht="12.75" hidden="false" customHeight="false" outlineLevel="0" collapsed="false">
      <c r="A104" s="348" t="s">
        <v>592</v>
      </c>
      <c r="B104" s="316" t="n">
        <v>5</v>
      </c>
      <c r="C104" s="316" t="n">
        <v>6</v>
      </c>
      <c r="D104" s="316" t="n">
        <v>2</v>
      </c>
      <c r="E104" s="316" t="n">
        <v>6</v>
      </c>
      <c r="F104" s="316" t="n">
        <v>6</v>
      </c>
      <c r="G104" s="316" t="n">
        <v>9</v>
      </c>
      <c r="H104" s="316" t="n">
        <v>2</v>
      </c>
      <c r="I104" s="316" t="n">
        <v>6</v>
      </c>
      <c r="J104" s="316" t="n">
        <v>5</v>
      </c>
      <c r="K104" s="316" t="n">
        <v>5</v>
      </c>
      <c r="L104" s="316" t="n">
        <v>0</v>
      </c>
    </row>
    <row r="105" customFormat="false" ht="12.75" hidden="false" customHeight="false" outlineLevel="0" collapsed="false">
      <c r="A105" s="348" t="s">
        <v>593</v>
      </c>
      <c r="B105" s="316" t="n">
        <v>0</v>
      </c>
      <c r="C105" s="316" t="n">
        <v>0</v>
      </c>
      <c r="D105" s="316" t="n">
        <v>0</v>
      </c>
      <c r="E105" s="316" t="n">
        <v>0</v>
      </c>
      <c r="F105" s="316" t="n">
        <v>0</v>
      </c>
      <c r="G105" s="316" t="n">
        <v>1</v>
      </c>
      <c r="H105" s="316" t="n">
        <v>0</v>
      </c>
      <c r="I105" s="316" t="n">
        <v>0</v>
      </c>
      <c r="J105" s="316" t="n">
        <v>0</v>
      </c>
      <c r="K105" s="316" t="n">
        <v>0</v>
      </c>
      <c r="L105" s="316" t="n">
        <v>0</v>
      </c>
    </row>
    <row r="106" customFormat="false" ht="12.75" hidden="false" customHeight="false" outlineLevel="0" collapsed="false">
      <c r="A106" s="348" t="s">
        <v>594</v>
      </c>
      <c r="B106" s="316" t="n">
        <v>0</v>
      </c>
      <c r="C106" s="316" t="n">
        <v>1</v>
      </c>
      <c r="D106" s="316" t="n">
        <v>0</v>
      </c>
      <c r="E106" s="316" t="n">
        <v>0</v>
      </c>
      <c r="F106" s="316" t="n">
        <v>0</v>
      </c>
      <c r="G106" s="316" t="n">
        <v>0</v>
      </c>
      <c r="H106" s="316" t="n">
        <v>0</v>
      </c>
      <c r="I106" s="316" t="n">
        <v>1</v>
      </c>
      <c r="J106" s="316" t="n">
        <v>0</v>
      </c>
      <c r="K106" s="316" t="n">
        <v>0</v>
      </c>
      <c r="L106" s="316" t="n">
        <v>0</v>
      </c>
    </row>
    <row r="107" customFormat="false" ht="12.75" hidden="false" customHeight="false" outlineLevel="0" collapsed="false">
      <c r="A107" s="344" t="s">
        <v>152</v>
      </c>
      <c r="B107" s="345" t="n">
        <v>28</v>
      </c>
      <c r="C107" s="345" t="n">
        <v>29</v>
      </c>
      <c r="D107" s="345" t="n">
        <v>32</v>
      </c>
      <c r="E107" s="345" t="n">
        <v>29</v>
      </c>
      <c r="F107" s="345" t="n">
        <v>37</v>
      </c>
      <c r="G107" s="345" t="n">
        <v>30</v>
      </c>
      <c r="H107" s="345" t="n">
        <v>30</v>
      </c>
      <c r="I107" s="345" t="n">
        <v>21</v>
      </c>
      <c r="J107" s="345" t="n">
        <v>21</v>
      </c>
      <c r="K107" s="345" t="n">
        <v>20</v>
      </c>
      <c r="L107" s="345" t="n">
        <v>7</v>
      </c>
    </row>
    <row r="108" customFormat="false" ht="12.75" hidden="false" customHeight="false" outlineLevel="0" collapsed="false">
      <c r="A108" s="348"/>
      <c r="B108" s="311"/>
      <c r="C108" s="311"/>
      <c r="D108" s="311"/>
      <c r="E108" s="311"/>
      <c r="F108" s="311"/>
      <c r="G108" s="311"/>
      <c r="H108" s="311"/>
      <c r="I108" s="311"/>
      <c r="J108" s="311"/>
      <c r="K108" s="311"/>
      <c r="L108" s="311"/>
    </row>
    <row r="109" customFormat="false" ht="12.75" hidden="false" customHeight="false" outlineLevel="0" collapsed="false">
      <c r="A109" s="344" t="s">
        <v>543</v>
      </c>
      <c r="B109" s="316"/>
      <c r="C109" s="316"/>
      <c r="D109" s="316"/>
      <c r="E109" s="316"/>
      <c r="F109" s="316"/>
      <c r="G109" s="316"/>
      <c r="H109" s="316"/>
      <c r="I109" s="316"/>
      <c r="J109" s="316"/>
      <c r="K109" s="316"/>
      <c r="L109" s="316"/>
    </row>
    <row r="110" customFormat="false" ht="13.5" hidden="false" customHeight="false" outlineLevel="0" collapsed="false">
      <c r="A110" s="344" t="s">
        <v>585</v>
      </c>
      <c r="B110" s="362"/>
      <c r="C110" s="362"/>
      <c r="D110" s="328"/>
      <c r="E110" s="328"/>
      <c r="F110" s="328"/>
      <c r="G110" s="328"/>
      <c r="H110" s="328"/>
      <c r="I110" s="328"/>
      <c r="J110" s="328"/>
      <c r="K110" s="328"/>
      <c r="L110" s="313"/>
    </row>
    <row r="111" customFormat="false" ht="12.75" hidden="false" customHeight="false" outlineLevel="0" collapsed="false">
      <c r="A111" s="347" t="s">
        <v>586</v>
      </c>
      <c r="B111" s="316" t="n">
        <v>4</v>
      </c>
      <c r="C111" s="316" t="n">
        <v>12</v>
      </c>
      <c r="D111" s="316" t="n">
        <v>9</v>
      </c>
      <c r="E111" s="316" t="n">
        <v>18</v>
      </c>
      <c r="F111" s="316" t="n">
        <v>18</v>
      </c>
      <c r="G111" s="316" t="n">
        <v>8</v>
      </c>
      <c r="H111" s="316" t="n">
        <v>11</v>
      </c>
      <c r="I111" s="316" t="n">
        <v>31</v>
      </c>
      <c r="J111" s="316" t="n">
        <v>30</v>
      </c>
      <c r="K111" s="316" t="n">
        <v>16</v>
      </c>
      <c r="L111" s="316" t="n">
        <v>10</v>
      </c>
    </row>
    <row r="112" customFormat="false" ht="12.75" hidden="false" customHeight="false" outlineLevel="0" collapsed="false">
      <c r="A112" s="347" t="s">
        <v>587</v>
      </c>
      <c r="B112" s="316" t="n">
        <v>10</v>
      </c>
      <c r="C112" s="316" t="n">
        <v>16</v>
      </c>
      <c r="D112" s="316" t="n">
        <v>9</v>
      </c>
      <c r="E112" s="316" t="n">
        <v>23</v>
      </c>
      <c r="F112" s="316" t="n">
        <v>36</v>
      </c>
      <c r="G112" s="316" t="n">
        <v>27</v>
      </c>
      <c r="H112" s="316" t="n">
        <v>27</v>
      </c>
      <c r="I112" s="316" t="n">
        <v>33</v>
      </c>
      <c r="J112" s="316" t="n">
        <v>21</v>
      </c>
      <c r="K112" s="316" t="n">
        <v>29</v>
      </c>
      <c r="L112" s="316" t="n">
        <v>13</v>
      </c>
    </row>
    <row r="113" customFormat="false" ht="12.75" hidden="false" customHeight="false" outlineLevel="0" collapsed="false">
      <c r="A113" s="347" t="s">
        <v>588</v>
      </c>
      <c r="B113" s="316" t="n">
        <v>97</v>
      </c>
      <c r="C113" s="316" t="n">
        <v>67</v>
      </c>
      <c r="D113" s="316" t="n">
        <v>62</v>
      </c>
      <c r="E113" s="316" t="n">
        <v>54</v>
      </c>
      <c r="F113" s="316" t="n">
        <v>51</v>
      </c>
      <c r="G113" s="316" t="n">
        <v>43</v>
      </c>
      <c r="H113" s="316" t="n">
        <v>32</v>
      </c>
      <c r="I113" s="316" t="n">
        <v>78</v>
      </c>
      <c r="J113" s="316" t="n">
        <v>60</v>
      </c>
      <c r="K113" s="316" t="n">
        <v>50</v>
      </c>
      <c r="L113" s="316" t="n">
        <v>20</v>
      </c>
    </row>
    <row r="114" customFormat="false" ht="12.75" hidden="false" customHeight="false" outlineLevel="0" collapsed="false">
      <c r="A114" s="347" t="s">
        <v>589</v>
      </c>
      <c r="B114" s="316" t="n">
        <v>68</v>
      </c>
      <c r="C114" s="316" t="n">
        <v>58</v>
      </c>
      <c r="D114" s="316" t="n">
        <v>44</v>
      </c>
      <c r="E114" s="316" t="n">
        <v>32</v>
      </c>
      <c r="F114" s="316" t="n">
        <v>37</v>
      </c>
      <c r="G114" s="316" t="n">
        <v>44</v>
      </c>
      <c r="H114" s="316" t="n">
        <v>54</v>
      </c>
      <c r="I114" s="316" t="n">
        <v>28</v>
      </c>
      <c r="J114" s="316" t="n">
        <v>35</v>
      </c>
      <c r="K114" s="316" t="n">
        <v>10</v>
      </c>
      <c r="L114" s="316" t="n">
        <v>7</v>
      </c>
    </row>
    <row r="115" customFormat="false" ht="12.75" hidden="false" customHeight="false" outlineLevel="0" collapsed="false">
      <c r="A115" s="348" t="s">
        <v>590</v>
      </c>
      <c r="B115" s="316" t="n">
        <v>0</v>
      </c>
      <c r="C115" s="316" t="n">
        <v>2</v>
      </c>
      <c r="D115" s="316" t="n">
        <v>2</v>
      </c>
      <c r="E115" s="316" t="n">
        <v>4</v>
      </c>
      <c r="F115" s="316" t="n">
        <v>1</v>
      </c>
      <c r="G115" s="316" t="n">
        <v>4</v>
      </c>
      <c r="H115" s="316" t="n">
        <v>2</v>
      </c>
      <c r="I115" s="316" t="n">
        <v>2</v>
      </c>
      <c r="J115" s="316" t="n">
        <v>1</v>
      </c>
      <c r="K115" s="316" t="n">
        <v>2</v>
      </c>
      <c r="L115" s="316" t="n">
        <v>0</v>
      </c>
    </row>
    <row r="116" customFormat="false" ht="12.75" hidden="false" customHeight="false" outlineLevel="0" collapsed="false">
      <c r="A116" s="348" t="s">
        <v>591</v>
      </c>
      <c r="B116" s="316" t="n">
        <v>2</v>
      </c>
      <c r="C116" s="316" t="n">
        <v>7</v>
      </c>
      <c r="D116" s="316" t="n">
        <v>4</v>
      </c>
      <c r="E116" s="316" t="n">
        <v>4</v>
      </c>
      <c r="F116" s="316" t="n">
        <v>6</v>
      </c>
      <c r="G116" s="316" t="n">
        <v>5</v>
      </c>
      <c r="H116" s="316" t="n">
        <v>4</v>
      </c>
      <c r="I116" s="316" t="n">
        <v>3</v>
      </c>
      <c r="J116" s="316" t="n">
        <v>1</v>
      </c>
      <c r="K116" s="316" t="n">
        <v>1</v>
      </c>
      <c r="L116" s="316" t="n">
        <v>2</v>
      </c>
    </row>
    <row r="117" customFormat="false" ht="12.75" hidden="false" customHeight="false" outlineLevel="0" collapsed="false">
      <c r="A117" s="348" t="s">
        <v>592</v>
      </c>
      <c r="B117" s="316" t="n">
        <v>2</v>
      </c>
      <c r="C117" s="316" t="n">
        <v>1</v>
      </c>
      <c r="D117" s="316" t="n">
        <v>0</v>
      </c>
      <c r="E117" s="316" t="n">
        <v>0</v>
      </c>
      <c r="F117" s="316" t="n">
        <v>1</v>
      </c>
      <c r="G117" s="316" t="n">
        <v>1</v>
      </c>
      <c r="H117" s="316" t="n">
        <v>1</v>
      </c>
      <c r="I117" s="316" t="n">
        <v>3</v>
      </c>
      <c r="J117" s="316" t="n">
        <v>0</v>
      </c>
      <c r="K117" s="316" t="n">
        <v>1</v>
      </c>
      <c r="L117" s="316" t="n">
        <v>0</v>
      </c>
    </row>
    <row r="118" customFormat="false" ht="12.75" hidden="false" customHeight="false" outlineLevel="0" collapsed="false">
      <c r="A118" s="348" t="s">
        <v>593</v>
      </c>
      <c r="B118" s="316" t="n">
        <v>0</v>
      </c>
      <c r="C118" s="316" t="n">
        <v>0</v>
      </c>
      <c r="D118" s="316" t="n">
        <v>1</v>
      </c>
      <c r="E118" s="316" t="n">
        <v>0</v>
      </c>
      <c r="F118" s="316" t="n">
        <v>0</v>
      </c>
      <c r="G118" s="316" t="n">
        <v>0</v>
      </c>
      <c r="H118" s="316" t="n">
        <v>0</v>
      </c>
      <c r="I118" s="316" t="n">
        <v>0</v>
      </c>
      <c r="J118" s="316" t="n">
        <v>0</v>
      </c>
      <c r="K118" s="316" t="n">
        <v>0</v>
      </c>
      <c r="L118" s="316" t="n">
        <v>0</v>
      </c>
    </row>
    <row r="119" customFormat="false" ht="12.75" hidden="false" customHeight="false" outlineLevel="0" collapsed="false">
      <c r="A119" s="348" t="s">
        <v>594</v>
      </c>
      <c r="B119" s="316" t="n">
        <v>1</v>
      </c>
      <c r="C119" s="316" t="n">
        <v>2</v>
      </c>
      <c r="D119" s="316" t="n">
        <v>0</v>
      </c>
      <c r="E119" s="316" t="n">
        <v>0</v>
      </c>
      <c r="F119" s="316" t="n">
        <v>2</v>
      </c>
      <c r="G119" s="316" t="n">
        <v>2</v>
      </c>
      <c r="H119" s="316" t="n">
        <v>1</v>
      </c>
      <c r="I119" s="316" t="n">
        <v>0</v>
      </c>
      <c r="J119" s="316" t="n">
        <v>0</v>
      </c>
      <c r="K119" s="316" t="n">
        <v>0</v>
      </c>
      <c r="L119" s="316" t="n">
        <v>0</v>
      </c>
    </row>
    <row r="120" customFormat="false" ht="12.75" hidden="false" customHeight="false" outlineLevel="0" collapsed="false">
      <c r="A120" s="344" t="s">
        <v>152</v>
      </c>
      <c r="B120" s="345" t="n">
        <v>184</v>
      </c>
      <c r="C120" s="345" t="n">
        <v>165</v>
      </c>
      <c r="D120" s="345" t="n">
        <v>131</v>
      </c>
      <c r="E120" s="345" t="n">
        <v>135</v>
      </c>
      <c r="F120" s="345" t="n">
        <v>152</v>
      </c>
      <c r="G120" s="345" t="n">
        <v>134</v>
      </c>
      <c r="H120" s="345" t="n">
        <v>132</v>
      </c>
      <c r="I120" s="345" t="n">
        <v>178</v>
      </c>
      <c r="J120" s="345" t="n">
        <v>148</v>
      </c>
      <c r="K120" s="345" t="n">
        <v>109</v>
      </c>
      <c r="L120" s="345" t="n">
        <v>52</v>
      </c>
    </row>
    <row r="121" customFormat="false" ht="12.75" hidden="false" customHeight="false" outlineLevel="0" collapsed="false">
      <c r="A121" s="348"/>
      <c r="B121" s="316"/>
      <c r="C121" s="316"/>
      <c r="D121" s="316"/>
      <c r="E121" s="316"/>
      <c r="F121" s="316"/>
      <c r="G121" s="316"/>
      <c r="H121" s="316"/>
      <c r="I121" s="316"/>
      <c r="J121" s="316"/>
      <c r="K121" s="316"/>
      <c r="L121" s="316"/>
    </row>
    <row r="122" customFormat="false" ht="12.75" hidden="false" customHeight="false" outlineLevel="0" collapsed="false">
      <c r="A122" s="344" t="s">
        <v>526</v>
      </c>
      <c r="B122" s="363"/>
      <c r="C122" s="363"/>
      <c r="D122" s="363"/>
      <c r="E122" s="363"/>
      <c r="F122" s="363"/>
      <c r="G122" s="363"/>
      <c r="H122" s="363"/>
      <c r="I122" s="363"/>
      <c r="J122" s="363"/>
      <c r="K122" s="363"/>
      <c r="L122" s="363"/>
    </row>
    <row r="123" customFormat="false" ht="13.5" hidden="false" customHeight="false" outlineLevel="0" collapsed="false">
      <c r="A123" s="344" t="s">
        <v>585</v>
      </c>
      <c r="B123" s="363"/>
      <c r="C123" s="363"/>
      <c r="D123" s="363"/>
      <c r="E123" s="363"/>
      <c r="F123" s="363"/>
      <c r="G123" s="363"/>
      <c r="H123" s="363"/>
      <c r="I123" s="363"/>
      <c r="J123" s="363"/>
      <c r="K123" s="363"/>
      <c r="L123" s="363"/>
    </row>
    <row r="124" customFormat="false" ht="12.75" hidden="false" customHeight="false" outlineLevel="0" collapsed="false">
      <c r="A124" s="347" t="s">
        <v>589</v>
      </c>
      <c r="B124" s="346" t="n">
        <v>0</v>
      </c>
      <c r="C124" s="346" t="n">
        <v>0</v>
      </c>
      <c r="D124" s="346" t="n">
        <v>0</v>
      </c>
      <c r="E124" s="346" t="n">
        <v>0</v>
      </c>
      <c r="F124" s="346" t="n">
        <v>0</v>
      </c>
      <c r="G124" s="346" t="n">
        <v>0</v>
      </c>
      <c r="H124" s="346" t="n">
        <v>0</v>
      </c>
      <c r="I124" s="346" t="n">
        <v>1</v>
      </c>
      <c r="J124" s="346" t="n">
        <v>0</v>
      </c>
      <c r="K124" s="346" t="n">
        <v>0</v>
      </c>
      <c r="L124" s="346" t="n">
        <v>0</v>
      </c>
    </row>
    <row r="125" customFormat="false" ht="12.75" hidden="false" customHeight="false" outlineLevel="0" collapsed="false">
      <c r="A125" s="364" t="s">
        <v>591</v>
      </c>
      <c r="B125" s="346" t="n">
        <v>0</v>
      </c>
      <c r="C125" s="346" t="n">
        <v>0</v>
      </c>
      <c r="D125" s="346" t="n">
        <v>1</v>
      </c>
      <c r="E125" s="346" t="n">
        <v>1</v>
      </c>
      <c r="F125" s="346" t="n">
        <v>1</v>
      </c>
      <c r="G125" s="346" t="n">
        <v>0</v>
      </c>
      <c r="H125" s="346" t="n">
        <v>0</v>
      </c>
      <c r="I125" s="346" t="n">
        <v>0</v>
      </c>
      <c r="J125" s="346" t="n">
        <v>0</v>
      </c>
      <c r="K125" s="346" t="n">
        <v>0</v>
      </c>
      <c r="L125" s="346" t="n">
        <v>0</v>
      </c>
    </row>
    <row r="126" customFormat="false" ht="12.75" hidden="false" customHeight="false" outlineLevel="0" collapsed="false">
      <c r="A126" s="348" t="s">
        <v>592</v>
      </c>
      <c r="B126" s="346" t="n">
        <v>0</v>
      </c>
      <c r="C126" s="346" t="n">
        <v>1</v>
      </c>
      <c r="D126" s="346" t="n">
        <v>0</v>
      </c>
      <c r="E126" s="346" t="n">
        <v>0</v>
      </c>
      <c r="F126" s="346" t="n">
        <v>0</v>
      </c>
      <c r="G126" s="346" t="n">
        <v>0</v>
      </c>
      <c r="H126" s="346" t="n">
        <v>0</v>
      </c>
      <c r="I126" s="346" t="n">
        <v>0</v>
      </c>
      <c r="J126" s="346" t="n">
        <v>0</v>
      </c>
      <c r="K126" s="346" t="n">
        <v>1</v>
      </c>
      <c r="L126" s="346" t="n">
        <v>0</v>
      </c>
    </row>
    <row r="127" customFormat="false" ht="12.75" hidden="false" customHeight="false" outlineLevel="0" collapsed="false">
      <c r="A127" s="348" t="s">
        <v>593</v>
      </c>
      <c r="B127" s="346" t="n">
        <v>0</v>
      </c>
      <c r="C127" s="346" t="n">
        <v>1</v>
      </c>
      <c r="D127" s="346" t="n">
        <v>0</v>
      </c>
      <c r="E127" s="346" t="n">
        <v>1</v>
      </c>
      <c r="F127" s="346" t="n">
        <v>2</v>
      </c>
      <c r="G127" s="346" t="n">
        <v>0</v>
      </c>
      <c r="H127" s="346" t="n">
        <v>0</v>
      </c>
      <c r="I127" s="346" t="n">
        <v>0</v>
      </c>
      <c r="J127" s="346" t="n">
        <v>0</v>
      </c>
      <c r="K127" s="346" t="n">
        <v>0</v>
      </c>
      <c r="L127" s="346" t="n">
        <v>0</v>
      </c>
    </row>
    <row r="128" customFormat="false" ht="12.75" hidden="false" customHeight="false" outlineLevel="0" collapsed="false">
      <c r="A128" s="344" t="s">
        <v>152</v>
      </c>
      <c r="B128" s="346" t="n">
        <v>0</v>
      </c>
      <c r="C128" s="346" t="n">
        <v>2</v>
      </c>
      <c r="D128" s="346" t="n">
        <v>1</v>
      </c>
      <c r="E128" s="346" t="n">
        <v>2</v>
      </c>
      <c r="F128" s="346" t="n">
        <v>3</v>
      </c>
      <c r="G128" s="346" t="n">
        <v>0</v>
      </c>
      <c r="H128" s="346" t="n">
        <v>0</v>
      </c>
      <c r="I128" s="346" t="n">
        <v>1</v>
      </c>
      <c r="J128" s="346" t="n">
        <v>0</v>
      </c>
      <c r="K128" s="346" t="n">
        <v>1</v>
      </c>
      <c r="L128" s="346" t="n">
        <v>0</v>
      </c>
    </row>
    <row r="129" customFormat="false" ht="12.75" hidden="false" customHeight="false" outlineLevel="0" collapsed="false">
      <c r="A129" s="348"/>
      <c r="B129" s="311"/>
      <c r="C129" s="311"/>
      <c r="D129" s="311"/>
      <c r="E129" s="311"/>
      <c r="F129" s="311"/>
      <c r="G129" s="311"/>
      <c r="H129" s="311"/>
      <c r="I129" s="311"/>
      <c r="J129" s="311"/>
      <c r="K129" s="311"/>
      <c r="L129" s="313"/>
    </row>
    <row r="130" customFormat="false" ht="13.5" hidden="false" customHeight="false" outlineLevel="0" collapsed="false">
      <c r="A130" s="352" t="s">
        <v>602</v>
      </c>
      <c r="B130" s="365" t="n">
        <v>545</v>
      </c>
      <c r="C130" s="365" t="n">
        <v>543</v>
      </c>
      <c r="D130" s="365" t="n">
        <v>479</v>
      </c>
      <c r="E130" s="365" t="n">
        <v>472</v>
      </c>
      <c r="F130" s="365" t="n">
        <v>525</v>
      </c>
      <c r="G130" s="365" t="n">
        <v>399</v>
      </c>
      <c r="H130" s="365" t="n">
        <v>433</v>
      </c>
      <c r="I130" s="365" t="n">
        <v>460</v>
      </c>
      <c r="J130" s="365" t="n">
        <v>482</v>
      </c>
      <c r="K130" s="365" t="n">
        <v>428</v>
      </c>
      <c r="L130" s="365" t="n">
        <v>187</v>
      </c>
    </row>
    <row r="131" customFormat="false" ht="14.25" hidden="false" customHeight="true" outlineLevel="0" collapsed="false">
      <c r="A131" s="200" t="s">
        <v>109</v>
      </c>
      <c r="B131" s="265"/>
      <c r="C131" s="265"/>
      <c r="D131" s="265"/>
      <c r="E131" s="265"/>
      <c r="F131" s="265"/>
      <c r="G131" s="265"/>
      <c r="H131" s="353"/>
      <c r="I131" s="353"/>
      <c r="J131" s="353"/>
      <c r="K131" s="354"/>
      <c r="L131" s="313"/>
    </row>
    <row r="132" customFormat="false" ht="12.75" hidden="false" customHeight="true" outlineLevel="0" collapsed="false">
      <c r="A132" s="215" t="s">
        <v>133</v>
      </c>
      <c r="B132" s="215"/>
      <c r="C132" s="215"/>
      <c r="D132" s="215"/>
      <c r="E132" s="215"/>
      <c r="F132" s="215"/>
      <c r="G132" s="215"/>
      <c r="H132" s="215"/>
      <c r="I132" s="307"/>
      <c r="J132" s="307"/>
      <c r="K132" s="307"/>
      <c r="L132" s="307"/>
    </row>
    <row r="133" customFormat="false" ht="25.5" hidden="false" customHeight="true" outlineLevel="0" collapsed="false">
      <c r="A133" s="56" t="s">
        <v>167</v>
      </c>
      <c r="B133" s="56"/>
      <c r="C133" s="56"/>
      <c r="D133" s="56"/>
      <c r="E133" s="56"/>
      <c r="F133" s="56"/>
      <c r="G133" s="56"/>
      <c r="H133" s="56"/>
      <c r="I133" s="56"/>
      <c r="J133" s="56"/>
      <c r="K133" s="56"/>
      <c r="L133" s="56"/>
    </row>
    <row r="134" customFormat="false" ht="23.25" hidden="false" customHeight="true" outlineLevel="0" collapsed="false">
      <c r="A134" s="355" t="s">
        <v>596</v>
      </c>
      <c r="B134" s="355"/>
      <c r="C134" s="355"/>
      <c r="D134" s="355"/>
      <c r="E134" s="355"/>
      <c r="F134" s="355"/>
      <c r="G134" s="355"/>
      <c r="H134" s="355"/>
      <c r="I134" s="355"/>
      <c r="J134" s="355"/>
      <c r="K134" s="355"/>
      <c r="L134" s="355"/>
    </row>
    <row r="135" customFormat="false" ht="21" hidden="false" customHeight="true" outlineLevel="0" collapsed="false">
      <c r="A135" s="355" t="s">
        <v>597</v>
      </c>
      <c r="B135" s="355"/>
      <c r="C135" s="355"/>
      <c r="D135" s="355"/>
      <c r="E135" s="355"/>
      <c r="F135" s="355"/>
      <c r="G135" s="355"/>
      <c r="H135" s="355"/>
      <c r="I135" s="355"/>
      <c r="J135" s="355"/>
      <c r="K135" s="355"/>
      <c r="L135" s="355"/>
    </row>
    <row r="136" customFormat="false" ht="12.75" hidden="false" customHeight="true" outlineLevel="0" collapsed="false">
      <c r="A136" s="337" t="s">
        <v>603</v>
      </c>
      <c r="B136" s="337"/>
      <c r="C136" s="337"/>
      <c r="D136" s="337"/>
      <c r="E136" s="337"/>
      <c r="F136" s="337"/>
      <c r="G136" s="337"/>
      <c r="H136" s="337"/>
      <c r="I136" s="337"/>
      <c r="J136" s="337"/>
      <c r="K136" s="337"/>
      <c r="L136" s="356"/>
    </row>
  </sheetData>
  <mergeCells count="19">
    <mergeCell ref="A1:L1"/>
    <mergeCell ref="B5:L5"/>
    <mergeCell ref="A35:H35"/>
    <mergeCell ref="A36:L36"/>
    <mergeCell ref="A37:L37"/>
    <mergeCell ref="A38:L38"/>
    <mergeCell ref="A41:L41"/>
    <mergeCell ref="B45:L45"/>
    <mergeCell ref="A82:H82"/>
    <mergeCell ref="A83:L83"/>
    <mergeCell ref="A84:L84"/>
    <mergeCell ref="A85:L85"/>
    <mergeCell ref="A88:L88"/>
    <mergeCell ref="B91:K91"/>
    <mergeCell ref="A132:H132"/>
    <mergeCell ref="A133:L133"/>
    <mergeCell ref="A134:L134"/>
    <mergeCell ref="A135:L135"/>
    <mergeCell ref="A136:K136"/>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8.42"/>
  </cols>
  <sheetData>
    <row r="1" customFormat="false" ht="16.5" hidden="false" customHeight="true" outlineLevel="0" collapsed="false">
      <c r="A1" s="368" t="s">
        <v>604</v>
      </c>
      <c r="B1" s="368"/>
      <c r="C1" s="368"/>
      <c r="D1" s="368"/>
      <c r="E1" s="368"/>
      <c r="F1" s="368"/>
      <c r="G1" s="368"/>
      <c r="H1" s="368"/>
      <c r="I1" s="368"/>
      <c r="J1" s="368"/>
      <c r="K1" s="368"/>
      <c r="L1" s="368"/>
    </row>
    <row r="2" customFormat="false" ht="15" hidden="false" customHeight="false" outlineLevel="0" collapsed="false">
      <c r="A2" s="369"/>
      <c r="B2" s="369"/>
      <c r="C2" s="369"/>
      <c r="D2" s="369"/>
      <c r="E2" s="369"/>
      <c r="F2" s="369"/>
      <c r="G2" s="369"/>
      <c r="H2" s="369"/>
      <c r="I2" s="370"/>
      <c r="J2" s="370"/>
      <c r="K2" s="370"/>
      <c r="L2" s="371"/>
    </row>
    <row r="3" customFormat="false" ht="15" hidden="false" customHeight="false" outlineLevel="0" collapsed="false">
      <c r="A3" s="372" t="s">
        <v>49</v>
      </c>
      <c r="B3" s="373"/>
      <c r="C3" s="373"/>
      <c r="D3" s="373"/>
      <c r="E3" s="374"/>
      <c r="F3" s="374"/>
      <c r="G3" s="374"/>
      <c r="H3" s="374"/>
      <c r="I3" s="375"/>
      <c r="J3" s="375"/>
      <c r="K3" s="370"/>
      <c r="L3" s="371"/>
    </row>
    <row r="4" customFormat="false" ht="39.75" hidden="false" customHeight="true" outlineLevel="0" collapsed="false">
      <c r="A4" s="376" t="s">
        <v>605</v>
      </c>
      <c r="B4" s="87" t="s">
        <v>98</v>
      </c>
      <c r="C4" s="87" t="s">
        <v>129</v>
      </c>
      <c r="D4" s="87" t="s">
        <v>100</v>
      </c>
      <c r="E4" s="87" t="s">
        <v>101</v>
      </c>
      <c r="F4" s="87" t="s">
        <v>102</v>
      </c>
      <c r="G4" s="87" t="s">
        <v>103</v>
      </c>
      <c r="H4" s="87" t="s">
        <v>104</v>
      </c>
      <c r="I4" s="87" t="s">
        <v>130</v>
      </c>
      <c r="J4" s="87" t="s">
        <v>131</v>
      </c>
      <c r="K4" s="87" t="s">
        <v>107</v>
      </c>
      <c r="L4" s="87" t="s">
        <v>132</v>
      </c>
    </row>
    <row r="5" customFormat="false" ht="15.75" hidden="false" customHeight="true" outlineLevel="0" collapsed="false">
      <c r="A5" s="377"/>
      <c r="B5" s="90" t="s">
        <v>55</v>
      </c>
      <c r="C5" s="90"/>
      <c r="D5" s="90"/>
      <c r="E5" s="90"/>
      <c r="F5" s="90"/>
      <c r="G5" s="90"/>
      <c r="H5" s="90"/>
      <c r="I5" s="90"/>
      <c r="J5" s="90"/>
      <c r="K5" s="90"/>
      <c r="L5" s="90"/>
    </row>
    <row r="6" customFormat="false" ht="22.5" hidden="false" customHeight="true" outlineLevel="0" collapsed="false">
      <c r="A6" s="372" t="s">
        <v>606</v>
      </c>
      <c r="B6" s="318" t="n">
        <v>545</v>
      </c>
      <c r="C6" s="318" t="n">
        <v>543</v>
      </c>
      <c r="D6" s="318" t="n">
        <v>479</v>
      </c>
      <c r="E6" s="318" t="n">
        <v>472</v>
      </c>
      <c r="F6" s="318" t="n">
        <v>525</v>
      </c>
      <c r="G6" s="318" t="n">
        <v>399</v>
      </c>
      <c r="H6" s="318" t="n">
        <v>433</v>
      </c>
      <c r="I6" s="318" t="n">
        <v>460</v>
      </c>
      <c r="J6" s="318" t="n">
        <v>482</v>
      </c>
      <c r="K6" s="318" t="n">
        <v>428</v>
      </c>
      <c r="L6" s="318" t="n">
        <v>187</v>
      </c>
    </row>
    <row r="7" customFormat="false" ht="26.25" hidden="false" customHeight="true" outlineLevel="0" collapsed="false">
      <c r="A7" s="378" t="s">
        <v>607</v>
      </c>
      <c r="B7" s="88" t="n">
        <v>2</v>
      </c>
      <c r="C7" s="88" t="n">
        <v>9</v>
      </c>
      <c r="D7" s="88" t="n">
        <v>3</v>
      </c>
      <c r="E7" s="88" t="n">
        <v>3</v>
      </c>
      <c r="F7" s="88" t="n">
        <v>6</v>
      </c>
      <c r="G7" s="88" t="n">
        <v>3</v>
      </c>
      <c r="H7" s="88" t="n">
        <v>3</v>
      </c>
      <c r="I7" s="88" t="n">
        <v>4</v>
      </c>
      <c r="J7" s="88" t="n">
        <v>4</v>
      </c>
      <c r="K7" s="88" t="n">
        <v>1</v>
      </c>
      <c r="L7" s="88" t="n">
        <v>0</v>
      </c>
    </row>
    <row r="8" customFormat="false" ht="13.5" hidden="false" customHeight="false" outlineLevel="0" collapsed="false">
      <c r="A8" s="379" t="s">
        <v>608</v>
      </c>
      <c r="B8" s="88" t="n">
        <v>0</v>
      </c>
      <c r="C8" s="88" t="n">
        <v>1</v>
      </c>
      <c r="D8" s="88" t="n">
        <v>1</v>
      </c>
      <c r="E8" s="88" t="n">
        <v>2</v>
      </c>
      <c r="F8" s="88" t="n">
        <v>1</v>
      </c>
      <c r="G8" s="88" t="n">
        <v>2</v>
      </c>
      <c r="H8" s="88" t="n">
        <v>2</v>
      </c>
      <c r="I8" s="88" t="n">
        <v>1</v>
      </c>
      <c r="J8" s="88" t="n">
        <v>1</v>
      </c>
      <c r="K8" s="88" t="n">
        <v>1</v>
      </c>
      <c r="L8" s="88" t="n">
        <v>0</v>
      </c>
    </row>
    <row r="9" customFormat="false" ht="24" hidden="false" customHeight="false" outlineLevel="0" collapsed="false">
      <c r="A9" s="380" t="s">
        <v>609</v>
      </c>
      <c r="B9" s="127" t="n">
        <v>2</v>
      </c>
      <c r="C9" s="127" t="n">
        <v>8</v>
      </c>
      <c r="D9" s="127" t="n">
        <v>2</v>
      </c>
      <c r="E9" s="127" t="n">
        <v>1</v>
      </c>
      <c r="F9" s="127" t="n">
        <v>5</v>
      </c>
      <c r="G9" s="127" t="n">
        <v>1</v>
      </c>
      <c r="H9" s="127" t="n">
        <v>1</v>
      </c>
      <c r="I9" s="127" t="n">
        <v>3</v>
      </c>
      <c r="J9" s="127" t="n">
        <v>3</v>
      </c>
      <c r="K9" s="127" t="n">
        <v>0</v>
      </c>
      <c r="L9" s="127" t="n">
        <v>0</v>
      </c>
    </row>
    <row r="10" customFormat="false" ht="15" hidden="false" customHeight="false" outlineLevel="0" collapsed="false">
      <c r="A10" s="52" t="s">
        <v>109</v>
      </c>
      <c r="B10" s="53"/>
      <c r="C10" s="381"/>
      <c r="D10" s="382"/>
      <c r="E10" s="382"/>
      <c r="F10" s="381"/>
      <c r="G10" s="381"/>
      <c r="H10" s="383"/>
      <c r="I10" s="384"/>
      <c r="J10" s="384"/>
      <c r="K10" s="384"/>
      <c r="L10" s="371"/>
    </row>
    <row r="11" customFormat="false" ht="15" hidden="false" customHeight="true" outlineLevel="0" collapsed="false">
      <c r="A11" s="81" t="s">
        <v>133</v>
      </c>
      <c r="B11" s="81"/>
      <c r="C11" s="81"/>
      <c r="D11" s="81"/>
      <c r="E11" s="81"/>
      <c r="F11" s="81"/>
      <c r="G11" s="81"/>
      <c r="H11" s="81"/>
      <c r="I11" s="81"/>
      <c r="J11" s="81"/>
      <c r="K11" s="370"/>
      <c r="L11" s="371"/>
    </row>
    <row r="12" customFormat="false" ht="25.5" hidden="false" customHeight="true" outlineLevel="0" collapsed="false">
      <c r="A12" s="56" t="s">
        <v>167</v>
      </c>
      <c r="B12" s="56"/>
      <c r="C12" s="56"/>
      <c r="D12" s="56"/>
      <c r="E12" s="56"/>
      <c r="F12" s="56"/>
      <c r="G12" s="56"/>
      <c r="H12" s="56"/>
      <c r="I12" s="56"/>
      <c r="J12" s="56"/>
      <c r="K12" s="56"/>
      <c r="L12" s="56"/>
    </row>
    <row r="13" customFormat="false" ht="15" hidden="false" customHeight="true" outlineLevel="0" collapsed="false">
      <c r="A13" s="385" t="s">
        <v>610</v>
      </c>
      <c r="B13" s="385"/>
      <c r="C13" s="385"/>
      <c r="D13" s="385"/>
      <c r="E13" s="385"/>
      <c r="F13" s="385"/>
      <c r="G13" s="385"/>
      <c r="H13" s="385"/>
      <c r="I13" s="385"/>
      <c r="J13" s="385"/>
      <c r="K13" s="370"/>
      <c r="L13" s="371"/>
    </row>
    <row r="14" customFormat="false" ht="23.25" hidden="false" customHeight="true" outlineLevel="0" collapsed="false">
      <c r="A14" s="81" t="s">
        <v>611</v>
      </c>
      <c r="B14" s="81"/>
      <c r="C14" s="81"/>
      <c r="D14" s="81"/>
      <c r="E14" s="81"/>
      <c r="F14" s="81"/>
      <c r="G14" s="81"/>
      <c r="H14" s="81"/>
      <c r="I14" s="81"/>
      <c r="J14" s="81"/>
      <c r="K14" s="81"/>
      <c r="L14" s="81"/>
    </row>
    <row r="15" customFormat="false" ht="13.5" hidden="false" customHeight="true" outlineLevel="0" collapsed="false">
      <c r="A15" s="81" t="s">
        <v>612</v>
      </c>
      <c r="B15" s="81"/>
      <c r="C15" s="81"/>
      <c r="D15" s="81"/>
      <c r="E15" s="81"/>
      <c r="F15" s="81"/>
      <c r="G15" s="81"/>
      <c r="H15" s="81"/>
      <c r="I15" s="81"/>
      <c r="J15" s="81"/>
      <c r="K15" s="81"/>
      <c r="L15" s="81"/>
    </row>
  </sheetData>
  <mergeCells count="7">
    <mergeCell ref="A1:L1"/>
    <mergeCell ref="B5:L5"/>
    <mergeCell ref="A11:J11"/>
    <mergeCell ref="A12:L12"/>
    <mergeCell ref="A13:J13"/>
    <mergeCell ref="A14:L14"/>
    <mergeCell ref="A15:L1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86"/>
    <col collapsed="false" customWidth="true" hidden="false" outlineLevel="0" max="2" min="2" style="0" width="16.57"/>
    <col collapsed="false" customWidth="true" hidden="false" outlineLevel="0" max="13" min="3" style="0" width="8.86"/>
  </cols>
  <sheetData>
    <row r="1" customFormat="false" ht="16.5" hidden="false" customHeight="true" outlineLevel="0" collapsed="false">
      <c r="A1" s="309" t="s">
        <v>613</v>
      </c>
      <c r="B1" s="309"/>
      <c r="C1" s="309"/>
      <c r="D1" s="309"/>
      <c r="E1" s="309"/>
      <c r="F1" s="309"/>
      <c r="G1" s="309"/>
      <c r="H1" s="309"/>
      <c r="I1" s="309"/>
      <c r="J1" s="309"/>
      <c r="K1" s="309"/>
      <c r="L1" s="309"/>
      <c r="M1" s="309"/>
    </row>
    <row r="2" customFormat="false" ht="26.25" hidden="false" customHeight="true" outlineLevel="0" collapsed="false">
      <c r="A2" s="386" t="s">
        <v>49</v>
      </c>
      <c r="B2" s="311"/>
      <c r="C2" s="311"/>
      <c r="D2" s="311"/>
      <c r="E2" s="311"/>
      <c r="F2" s="311"/>
      <c r="G2" s="311"/>
      <c r="H2" s="311"/>
      <c r="I2" s="311"/>
      <c r="J2" s="312"/>
      <c r="K2" s="312"/>
      <c r="L2" s="313"/>
      <c r="M2" s="313"/>
    </row>
    <row r="3" customFormat="false" ht="39.75" hidden="false" customHeight="true" outlineLevel="0" collapsed="false">
      <c r="A3" s="86" t="s">
        <v>614</v>
      </c>
      <c r="B3" s="86" t="s">
        <v>615</v>
      </c>
      <c r="C3" s="87" t="s">
        <v>98</v>
      </c>
      <c r="D3" s="87" t="s">
        <v>129</v>
      </c>
      <c r="E3" s="87" t="s">
        <v>100</v>
      </c>
      <c r="F3" s="87" t="s">
        <v>101</v>
      </c>
      <c r="G3" s="87" t="s">
        <v>102</v>
      </c>
      <c r="H3" s="87" t="s">
        <v>103</v>
      </c>
      <c r="I3" s="87" t="s">
        <v>104</v>
      </c>
      <c r="J3" s="87" t="s">
        <v>130</v>
      </c>
      <c r="K3" s="87" t="s">
        <v>131</v>
      </c>
      <c r="L3" s="87" t="s">
        <v>107</v>
      </c>
      <c r="M3" s="87" t="s">
        <v>132</v>
      </c>
    </row>
    <row r="4" customFormat="false" ht="16.5" hidden="false" customHeight="true" outlineLevel="0" collapsed="false">
      <c r="A4" s="235"/>
      <c r="B4" s="2"/>
      <c r="C4" s="90" t="s">
        <v>55</v>
      </c>
      <c r="D4" s="90"/>
      <c r="E4" s="90"/>
      <c r="F4" s="90"/>
      <c r="G4" s="90"/>
      <c r="H4" s="90"/>
      <c r="I4" s="90"/>
      <c r="J4" s="90"/>
      <c r="K4" s="90"/>
      <c r="L4" s="90"/>
      <c r="M4" s="90"/>
    </row>
    <row r="5" customFormat="false" ht="12.75" hidden="false" customHeight="false" outlineLevel="0" collapsed="false">
      <c r="A5" s="92" t="s">
        <v>150</v>
      </c>
      <c r="B5" s="32" t="s">
        <v>244</v>
      </c>
      <c r="C5" s="91" t="n">
        <v>16</v>
      </c>
      <c r="D5" s="91" t="n">
        <v>11</v>
      </c>
      <c r="E5" s="91" t="n">
        <v>8</v>
      </c>
      <c r="F5" s="91" t="n">
        <v>10</v>
      </c>
      <c r="G5" s="91" t="n">
        <v>12</v>
      </c>
      <c r="H5" s="91" t="n">
        <v>11</v>
      </c>
      <c r="I5" s="91" t="n">
        <v>4</v>
      </c>
      <c r="J5" s="91" t="n">
        <v>13</v>
      </c>
      <c r="K5" s="91" t="n">
        <v>23</v>
      </c>
      <c r="L5" s="91" t="n">
        <v>12</v>
      </c>
      <c r="M5" s="91" t="n">
        <v>3</v>
      </c>
    </row>
    <row r="6" customFormat="false" ht="12.75" hidden="false" customHeight="false" outlineLevel="0" collapsed="false">
      <c r="A6" s="92"/>
      <c r="B6" s="32" t="s">
        <v>155</v>
      </c>
      <c r="C6" s="91" t="n">
        <v>207</v>
      </c>
      <c r="D6" s="91" t="n">
        <v>155</v>
      </c>
      <c r="E6" s="91" t="n">
        <v>170</v>
      </c>
      <c r="F6" s="91" t="n">
        <v>137</v>
      </c>
      <c r="G6" s="91" t="n">
        <v>186</v>
      </c>
      <c r="H6" s="91" t="n">
        <v>104</v>
      </c>
      <c r="I6" s="91" t="n">
        <v>136</v>
      </c>
      <c r="J6" s="91" t="n">
        <v>160</v>
      </c>
      <c r="K6" s="91" t="n">
        <v>187</v>
      </c>
      <c r="L6" s="91" t="n">
        <v>141</v>
      </c>
      <c r="M6" s="91" t="n">
        <v>83</v>
      </c>
    </row>
    <row r="7" customFormat="false" ht="12.75" hidden="false" customHeight="false" outlineLevel="0" collapsed="false">
      <c r="A7" s="92"/>
      <c r="B7" s="32" t="s">
        <v>156</v>
      </c>
      <c r="C7" s="91" t="n">
        <v>147</v>
      </c>
      <c r="D7" s="91" t="n">
        <v>150</v>
      </c>
      <c r="E7" s="91" t="n">
        <v>109</v>
      </c>
      <c r="F7" s="91" t="n">
        <v>135</v>
      </c>
      <c r="G7" s="91" t="n">
        <v>125</v>
      </c>
      <c r="H7" s="91" t="n">
        <v>100</v>
      </c>
      <c r="I7" s="91" t="n">
        <v>107</v>
      </c>
      <c r="J7" s="91" t="n">
        <v>115</v>
      </c>
      <c r="K7" s="91" t="n">
        <v>109</v>
      </c>
      <c r="L7" s="91" t="n">
        <v>114</v>
      </c>
      <c r="M7" s="91" t="n">
        <v>34</v>
      </c>
    </row>
    <row r="8" customFormat="false" ht="12.75" hidden="false" customHeight="false" outlineLevel="0" collapsed="false">
      <c r="A8" s="92"/>
      <c r="B8" s="32" t="s">
        <v>157</v>
      </c>
      <c r="C8" s="91" t="n">
        <v>71</v>
      </c>
      <c r="D8" s="91" t="n">
        <v>88</v>
      </c>
      <c r="E8" s="91" t="n">
        <v>79</v>
      </c>
      <c r="F8" s="91" t="n">
        <v>71</v>
      </c>
      <c r="G8" s="91" t="n">
        <v>84</v>
      </c>
      <c r="H8" s="91" t="n">
        <v>67</v>
      </c>
      <c r="I8" s="91" t="n">
        <v>72</v>
      </c>
      <c r="J8" s="91" t="n">
        <v>83</v>
      </c>
      <c r="K8" s="91" t="n">
        <v>70</v>
      </c>
      <c r="L8" s="91" t="n">
        <v>63</v>
      </c>
      <c r="M8" s="91" t="n">
        <v>35</v>
      </c>
    </row>
    <row r="9" customFormat="false" ht="12.75" hidden="false" customHeight="false" outlineLevel="0" collapsed="false">
      <c r="A9" s="92"/>
      <c r="B9" s="32" t="s">
        <v>158</v>
      </c>
      <c r="C9" s="91" t="n">
        <v>50</v>
      </c>
      <c r="D9" s="91" t="n">
        <v>60</v>
      </c>
      <c r="E9" s="91" t="n">
        <v>45</v>
      </c>
      <c r="F9" s="91" t="n">
        <v>48</v>
      </c>
      <c r="G9" s="91" t="n">
        <v>52</v>
      </c>
      <c r="H9" s="91" t="n">
        <v>53</v>
      </c>
      <c r="I9" s="91" t="n">
        <v>50</v>
      </c>
      <c r="J9" s="91" t="n">
        <v>35</v>
      </c>
      <c r="K9" s="91" t="n">
        <v>40</v>
      </c>
      <c r="L9" s="91" t="n">
        <v>43</v>
      </c>
      <c r="M9" s="91" t="n">
        <v>14</v>
      </c>
    </row>
    <row r="10" customFormat="false" ht="12.75" hidden="false" customHeight="false" outlineLevel="0" collapsed="false">
      <c r="A10" s="92"/>
      <c r="B10" s="32" t="s">
        <v>159</v>
      </c>
      <c r="C10" s="91" t="n">
        <v>12</v>
      </c>
      <c r="D10" s="91" t="n">
        <v>13</v>
      </c>
      <c r="E10" s="91" t="n">
        <v>18</v>
      </c>
      <c r="F10" s="91" t="n">
        <v>18</v>
      </c>
      <c r="G10" s="91" t="n">
        <v>17</v>
      </c>
      <c r="H10" s="91" t="n">
        <v>15</v>
      </c>
      <c r="I10" s="91" t="n">
        <v>14</v>
      </c>
      <c r="J10" s="91" t="n">
        <v>18</v>
      </c>
      <c r="K10" s="91" t="n">
        <v>16</v>
      </c>
      <c r="L10" s="91" t="n">
        <v>12</v>
      </c>
      <c r="M10" s="91" t="n">
        <v>9</v>
      </c>
    </row>
    <row r="11" customFormat="false" ht="12.75" hidden="false" customHeight="false" outlineLevel="0" collapsed="false">
      <c r="A11" s="92"/>
      <c r="B11" s="32" t="s">
        <v>160</v>
      </c>
      <c r="C11" s="91" t="n">
        <v>5</v>
      </c>
      <c r="D11" s="91" t="n">
        <v>8</v>
      </c>
      <c r="E11" s="91" t="n">
        <v>5</v>
      </c>
      <c r="F11" s="91" t="n">
        <v>1</v>
      </c>
      <c r="G11" s="91" t="n">
        <v>2</v>
      </c>
      <c r="H11" s="91" t="n">
        <v>7</v>
      </c>
      <c r="I11" s="91" t="n">
        <v>3</v>
      </c>
      <c r="J11" s="91" t="n">
        <v>2</v>
      </c>
      <c r="K11" s="91" t="n">
        <v>2</v>
      </c>
      <c r="L11" s="91" t="n">
        <v>9</v>
      </c>
      <c r="M11" s="91" t="n">
        <v>0</v>
      </c>
    </row>
    <row r="12" customFormat="false" ht="12.75" hidden="false" customHeight="false" outlineLevel="0" collapsed="false">
      <c r="A12" s="92"/>
      <c r="B12" s="32" t="s">
        <v>161</v>
      </c>
      <c r="C12" s="91" t="n">
        <v>1</v>
      </c>
      <c r="D12" s="91" t="n">
        <v>5</v>
      </c>
      <c r="E12" s="91" t="n">
        <v>3</v>
      </c>
      <c r="F12" s="91" t="n">
        <v>3</v>
      </c>
      <c r="G12" s="91" t="n">
        <v>3</v>
      </c>
      <c r="H12" s="91" t="n">
        <v>2</v>
      </c>
      <c r="I12" s="91" t="n">
        <v>2</v>
      </c>
      <c r="J12" s="91" t="n">
        <v>2</v>
      </c>
      <c r="K12" s="91" t="n">
        <v>0</v>
      </c>
      <c r="L12" s="91" t="n">
        <v>3</v>
      </c>
      <c r="M12" s="91" t="n">
        <v>1</v>
      </c>
    </row>
    <row r="13" customFormat="false" ht="12.75" hidden="false" customHeight="false" outlineLevel="0" collapsed="false">
      <c r="A13" s="92"/>
      <c r="B13" s="92" t="s">
        <v>152</v>
      </c>
      <c r="C13" s="93" t="n">
        <v>509</v>
      </c>
      <c r="D13" s="93" t="n">
        <v>490</v>
      </c>
      <c r="E13" s="93" t="n">
        <v>437</v>
      </c>
      <c r="F13" s="93" t="n">
        <v>423</v>
      </c>
      <c r="G13" s="93" t="n">
        <v>481</v>
      </c>
      <c r="H13" s="93" t="n">
        <v>359</v>
      </c>
      <c r="I13" s="93" t="n">
        <v>388</v>
      </c>
      <c r="J13" s="93" t="n">
        <v>428</v>
      </c>
      <c r="K13" s="93" t="n">
        <v>447</v>
      </c>
      <c r="L13" s="93" t="n">
        <v>397</v>
      </c>
      <c r="M13" s="93" t="n">
        <v>179</v>
      </c>
    </row>
    <row r="14" customFormat="false" ht="24.75" hidden="false" customHeight="true" outlineLevel="0" collapsed="false">
      <c r="A14" s="166" t="s">
        <v>151</v>
      </c>
      <c r="B14" s="32" t="s">
        <v>244</v>
      </c>
      <c r="C14" s="91" t="n">
        <v>2</v>
      </c>
      <c r="D14" s="91" t="n">
        <v>1</v>
      </c>
      <c r="E14" s="91" t="n">
        <v>1</v>
      </c>
      <c r="F14" s="91" t="n">
        <v>1</v>
      </c>
      <c r="G14" s="91" t="n">
        <v>0</v>
      </c>
      <c r="H14" s="91" t="n">
        <v>2</v>
      </c>
      <c r="I14" s="91" t="n">
        <v>0</v>
      </c>
      <c r="J14" s="91" t="n">
        <v>1</v>
      </c>
      <c r="K14" s="91" t="n">
        <v>1</v>
      </c>
      <c r="L14" s="91" t="n">
        <v>0</v>
      </c>
      <c r="M14" s="91" t="n">
        <v>0</v>
      </c>
    </row>
    <row r="15" customFormat="false" ht="12.75" hidden="false" customHeight="false" outlineLevel="0" collapsed="false">
      <c r="A15" s="92"/>
      <c r="B15" s="32" t="s">
        <v>155</v>
      </c>
      <c r="C15" s="91" t="n">
        <v>13</v>
      </c>
      <c r="D15" s="91" t="n">
        <v>15</v>
      </c>
      <c r="E15" s="91" t="n">
        <v>12</v>
      </c>
      <c r="F15" s="91" t="n">
        <v>7</v>
      </c>
      <c r="G15" s="91" t="n">
        <v>14</v>
      </c>
      <c r="H15" s="91" t="n">
        <v>6</v>
      </c>
      <c r="I15" s="91" t="n">
        <v>12</v>
      </c>
      <c r="J15" s="91" t="n">
        <v>7</v>
      </c>
      <c r="K15" s="91" t="n">
        <v>10</v>
      </c>
      <c r="L15" s="91" t="n">
        <v>3</v>
      </c>
      <c r="M15" s="91" t="n">
        <v>1</v>
      </c>
    </row>
    <row r="16" customFormat="false" ht="12.75" hidden="false" customHeight="false" outlineLevel="0" collapsed="false">
      <c r="A16" s="92"/>
      <c r="B16" s="32" t="s">
        <v>156</v>
      </c>
      <c r="C16" s="91" t="n">
        <v>10</v>
      </c>
      <c r="D16" s="91" t="n">
        <v>10</v>
      </c>
      <c r="E16" s="91" t="n">
        <v>16</v>
      </c>
      <c r="F16" s="91" t="n">
        <v>14</v>
      </c>
      <c r="G16" s="91" t="n">
        <v>5</v>
      </c>
      <c r="H16" s="91" t="n">
        <v>16</v>
      </c>
      <c r="I16" s="91" t="n">
        <v>13</v>
      </c>
      <c r="J16" s="91" t="n">
        <v>8</v>
      </c>
      <c r="K16" s="91" t="n">
        <v>8</v>
      </c>
      <c r="L16" s="91" t="n">
        <v>9</v>
      </c>
      <c r="M16" s="91" t="n">
        <v>4</v>
      </c>
    </row>
    <row r="17" customFormat="false" ht="12.75" hidden="false" customHeight="false" outlineLevel="0" collapsed="false">
      <c r="A17" s="92"/>
      <c r="B17" s="32" t="s">
        <v>157</v>
      </c>
      <c r="C17" s="91" t="n">
        <v>7</v>
      </c>
      <c r="D17" s="91" t="n">
        <v>13</v>
      </c>
      <c r="E17" s="91" t="n">
        <v>9</v>
      </c>
      <c r="F17" s="91" t="n">
        <v>16</v>
      </c>
      <c r="G17" s="91" t="n">
        <v>13</v>
      </c>
      <c r="H17" s="91" t="n">
        <v>9</v>
      </c>
      <c r="I17" s="91" t="n">
        <v>11</v>
      </c>
      <c r="J17" s="91" t="n">
        <v>8</v>
      </c>
      <c r="K17" s="91" t="n">
        <v>8</v>
      </c>
      <c r="L17" s="91" t="n">
        <v>9</v>
      </c>
      <c r="M17" s="91" t="n">
        <v>1</v>
      </c>
    </row>
    <row r="18" customFormat="false" ht="12.75" hidden="false" customHeight="false" outlineLevel="0" collapsed="false">
      <c r="A18" s="92"/>
      <c r="B18" s="32" t="s">
        <v>158</v>
      </c>
      <c r="C18" s="91" t="n">
        <v>3</v>
      </c>
      <c r="D18" s="91" t="n">
        <v>11</v>
      </c>
      <c r="E18" s="91" t="n">
        <v>4</v>
      </c>
      <c r="F18" s="91" t="n">
        <v>6</v>
      </c>
      <c r="G18" s="91" t="n">
        <v>6</v>
      </c>
      <c r="H18" s="91" t="n">
        <v>5</v>
      </c>
      <c r="I18" s="91" t="n">
        <v>6</v>
      </c>
      <c r="J18" s="91" t="n">
        <v>4</v>
      </c>
      <c r="K18" s="91" t="n">
        <v>6</v>
      </c>
      <c r="L18" s="91" t="n">
        <v>5</v>
      </c>
      <c r="M18" s="91" t="n">
        <v>1</v>
      </c>
    </row>
    <row r="19" customFormat="false" ht="12.75" hidden="false" customHeight="false" outlineLevel="0" collapsed="false">
      <c r="A19" s="92"/>
      <c r="B19" s="32" t="s">
        <v>159</v>
      </c>
      <c r="C19" s="91" t="n">
        <v>1</v>
      </c>
      <c r="D19" s="91" t="n">
        <v>2</v>
      </c>
      <c r="E19" s="91" t="n">
        <v>0</v>
      </c>
      <c r="F19" s="91" t="n">
        <v>3</v>
      </c>
      <c r="G19" s="91" t="n">
        <v>3</v>
      </c>
      <c r="H19" s="91" t="n">
        <v>0</v>
      </c>
      <c r="I19" s="91" t="n">
        <v>1</v>
      </c>
      <c r="J19" s="91" t="n">
        <v>3</v>
      </c>
      <c r="K19" s="91" t="n">
        <v>0</v>
      </c>
      <c r="L19" s="91" t="n">
        <v>1</v>
      </c>
      <c r="M19" s="91" t="n">
        <v>1</v>
      </c>
    </row>
    <row r="20" customFormat="false" ht="12.75" hidden="false" customHeight="false" outlineLevel="0" collapsed="false">
      <c r="A20" s="92"/>
      <c r="B20" s="32" t="s">
        <v>160</v>
      </c>
      <c r="C20" s="91" t="n">
        <v>0</v>
      </c>
      <c r="D20" s="91" t="n">
        <v>1</v>
      </c>
      <c r="E20" s="91" t="n">
        <v>0</v>
      </c>
      <c r="F20" s="91" t="n">
        <v>2</v>
      </c>
      <c r="G20" s="91" t="n">
        <v>0</v>
      </c>
      <c r="H20" s="91" t="n">
        <v>0</v>
      </c>
      <c r="I20" s="91" t="n">
        <v>1</v>
      </c>
      <c r="J20" s="91" t="n">
        <v>0</v>
      </c>
      <c r="K20" s="91" t="n">
        <v>2</v>
      </c>
      <c r="L20" s="91" t="n">
        <v>3</v>
      </c>
      <c r="M20" s="91" t="n">
        <v>0</v>
      </c>
    </row>
    <row r="21" customFormat="false" ht="12.75" hidden="false" customHeight="false" outlineLevel="0" collapsed="false">
      <c r="A21" s="92"/>
      <c r="B21" s="32" t="s">
        <v>161</v>
      </c>
      <c r="C21" s="91" t="n">
        <v>0</v>
      </c>
      <c r="D21" s="91" t="n">
        <v>0</v>
      </c>
      <c r="E21" s="91" t="n">
        <v>0</v>
      </c>
      <c r="F21" s="91" t="n">
        <v>0</v>
      </c>
      <c r="G21" s="91" t="n">
        <v>1</v>
      </c>
      <c r="H21" s="91" t="n">
        <v>0</v>
      </c>
      <c r="I21" s="91" t="n">
        <v>0</v>
      </c>
      <c r="J21" s="91" t="n">
        <v>0</v>
      </c>
      <c r="K21" s="91" t="n">
        <v>0</v>
      </c>
      <c r="L21" s="91" t="n">
        <v>1</v>
      </c>
      <c r="M21" s="91" t="n">
        <v>0</v>
      </c>
    </row>
    <row r="22" customFormat="false" ht="12.75" hidden="false" customHeight="false" outlineLevel="0" collapsed="false">
      <c r="A22" s="92"/>
      <c r="B22" s="92" t="s">
        <v>152</v>
      </c>
      <c r="C22" s="93" t="n">
        <v>36</v>
      </c>
      <c r="D22" s="93" t="n">
        <v>53</v>
      </c>
      <c r="E22" s="93" t="n">
        <v>42</v>
      </c>
      <c r="F22" s="93" t="n">
        <v>49</v>
      </c>
      <c r="G22" s="93" t="n">
        <v>42</v>
      </c>
      <c r="H22" s="93" t="n">
        <v>38</v>
      </c>
      <c r="I22" s="93" t="n">
        <v>44</v>
      </c>
      <c r="J22" s="93" t="n">
        <v>31</v>
      </c>
      <c r="K22" s="93" t="n">
        <v>35</v>
      </c>
      <c r="L22" s="93" t="n">
        <v>31</v>
      </c>
      <c r="M22" s="93" t="n">
        <v>8</v>
      </c>
    </row>
    <row r="23" customFormat="false" ht="30.75" hidden="false" customHeight="true" outlineLevel="0" collapsed="false">
      <c r="A23" s="92" t="s">
        <v>248</v>
      </c>
      <c r="B23" s="32" t="s">
        <v>244</v>
      </c>
      <c r="C23" s="91" t="n">
        <v>18</v>
      </c>
      <c r="D23" s="91" t="n">
        <v>12</v>
      </c>
      <c r="E23" s="91" t="n">
        <v>9</v>
      </c>
      <c r="F23" s="91" t="n">
        <v>11</v>
      </c>
      <c r="G23" s="91" t="n">
        <v>12</v>
      </c>
      <c r="H23" s="91" t="n">
        <v>13</v>
      </c>
      <c r="I23" s="91" t="n">
        <v>4</v>
      </c>
      <c r="J23" s="91" t="n">
        <v>14</v>
      </c>
      <c r="K23" s="91" t="n">
        <v>24</v>
      </c>
      <c r="L23" s="91" t="n">
        <v>12</v>
      </c>
      <c r="M23" s="91" t="n">
        <v>3</v>
      </c>
    </row>
    <row r="24" customFormat="false" ht="12.75" hidden="false" customHeight="false" outlineLevel="0" collapsed="false">
      <c r="A24" s="92"/>
      <c r="B24" s="32" t="s">
        <v>155</v>
      </c>
      <c r="C24" s="91" t="n">
        <v>220</v>
      </c>
      <c r="D24" s="91" t="n">
        <v>170</v>
      </c>
      <c r="E24" s="91" t="n">
        <v>182</v>
      </c>
      <c r="F24" s="91" t="n">
        <v>144</v>
      </c>
      <c r="G24" s="91" t="n">
        <v>200</v>
      </c>
      <c r="H24" s="91" t="n">
        <v>110</v>
      </c>
      <c r="I24" s="91" t="n">
        <v>148</v>
      </c>
      <c r="J24" s="91" t="n">
        <v>167</v>
      </c>
      <c r="K24" s="91" t="n">
        <v>197</v>
      </c>
      <c r="L24" s="91" t="n">
        <v>144</v>
      </c>
      <c r="M24" s="91" t="n">
        <v>84</v>
      </c>
    </row>
    <row r="25" customFormat="false" ht="12.75" hidden="false" customHeight="false" outlineLevel="0" collapsed="false">
      <c r="A25" s="92"/>
      <c r="B25" s="32" t="s">
        <v>156</v>
      </c>
      <c r="C25" s="91" t="n">
        <v>157</v>
      </c>
      <c r="D25" s="91" t="n">
        <v>160</v>
      </c>
      <c r="E25" s="91" t="n">
        <v>125</v>
      </c>
      <c r="F25" s="91" t="n">
        <v>149</v>
      </c>
      <c r="G25" s="91" t="n">
        <v>130</v>
      </c>
      <c r="H25" s="91" t="n">
        <v>116</v>
      </c>
      <c r="I25" s="91" t="n">
        <v>120</v>
      </c>
      <c r="J25" s="91" t="n">
        <v>123</v>
      </c>
      <c r="K25" s="91" t="n">
        <v>117</v>
      </c>
      <c r="L25" s="91" t="n">
        <v>123</v>
      </c>
      <c r="M25" s="91" t="n">
        <v>38</v>
      </c>
    </row>
    <row r="26" customFormat="false" ht="12.75" hidden="false" customHeight="false" outlineLevel="0" collapsed="false">
      <c r="A26" s="92"/>
      <c r="B26" s="32" t="s">
        <v>157</v>
      </c>
      <c r="C26" s="91" t="n">
        <v>78</v>
      </c>
      <c r="D26" s="91" t="n">
        <v>101</v>
      </c>
      <c r="E26" s="91" t="n">
        <v>88</v>
      </c>
      <c r="F26" s="91" t="n">
        <v>87</v>
      </c>
      <c r="G26" s="91" t="n">
        <v>97</v>
      </c>
      <c r="H26" s="91" t="n">
        <v>76</v>
      </c>
      <c r="I26" s="91" t="n">
        <v>83</v>
      </c>
      <c r="J26" s="91" t="n">
        <v>91</v>
      </c>
      <c r="K26" s="91" t="n">
        <v>78</v>
      </c>
      <c r="L26" s="91" t="n">
        <v>72</v>
      </c>
      <c r="M26" s="91" t="n">
        <v>36</v>
      </c>
    </row>
    <row r="27" customFormat="false" ht="12.75" hidden="false" customHeight="false" outlineLevel="0" collapsed="false">
      <c r="A27" s="46"/>
      <c r="B27" s="32" t="s">
        <v>158</v>
      </c>
      <c r="C27" s="91" t="n">
        <v>53</v>
      </c>
      <c r="D27" s="91" t="n">
        <v>71</v>
      </c>
      <c r="E27" s="91" t="n">
        <v>49</v>
      </c>
      <c r="F27" s="91" t="n">
        <v>54</v>
      </c>
      <c r="G27" s="91" t="n">
        <v>58</v>
      </c>
      <c r="H27" s="91" t="n">
        <v>58</v>
      </c>
      <c r="I27" s="91" t="n">
        <v>56</v>
      </c>
      <c r="J27" s="91" t="n">
        <v>39</v>
      </c>
      <c r="K27" s="91" t="n">
        <v>46</v>
      </c>
      <c r="L27" s="91" t="n">
        <v>48</v>
      </c>
      <c r="M27" s="91" t="n">
        <v>15</v>
      </c>
    </row>
    <row r="28" customFormat="false" ht="12.75" hidden="false" customHeight="false" outlineLevel="0" collapsed="false">
      <c r="A28" s="46"/>
      <c r="B28" s="32" t="s">
        <v>159</v>
      </c>
      <c r="C28" s="91" t="n">
        <v>13</v>
      </c>
      <c r="D28" s="91" t="n">
        <v>15</v>
      </c>
      <c r="E28" s="91" t="n">
        <v>18</v>
      </c>
      <c r="F28" s="91" t="n">
        <v>21</v>
      </c>
      <c r="G28" s="91" t="n">
        <v>20</v>
      </c>
      <c r="H28" s="91" t="n">
        <v>15</v>
      </c>
      <c r="I28" s="91" t="n">
        <v>15</v>
      </c>
      <c r="J28" s="91" t="n">
        <v>21</v>
      </c>
      <c r="K28" s="91" t="n">
        <v>16</v>
      </c>
      <c r="L28" s="91" t="n">
        <v>13</v>
      </c>
      <c r="M28" s="91" t="n">
        <v>10</v>
      </c>
    </row>
    <row r="29" customFormat="false" ht="12.75" hidden="false" customHeight="false" outlineLevel="0" collapsed="false">
      <c r="A29" s="92"/>
      <c r="B29" s="32" t="s">
        <v>160</v>
      </c>
      <c r="C29" s="91" t="n">
        <v>5</v>
      </c>
      <c r="D29" s="91" t="n">
        <v>9</v>
      </c>
      <c r="E29" s="91" t="n">
        <v>5</v>
      </c>
      <c r="F29" s="91" t="n">
        <v>3</v>
      </c>
      <c r="G29" s="91" t="n">
        <v>2</v>
      </c>
      <c r="H29" s="91" t="n">
        <v>7</v>
      </c>
      <c r="I29" s="91" t="n">
        <v>4</v>
      </c>
      <c r="J29" s="91" t="n">
        <v>2</v>
      </c>
      <c r="K29" s="91" t="n">
        <v>4</v>
      </c>
      <c r="L29" s="91" t="n">
        <v>12</v>
      </c>
      <c r="M29" s="91" t="n">
        <v>0</v>
      </c>
    </row>
    <row r="30" customFormat="false" ht="12.75" hidden="false" customHeight="false" outlineLevel="0" collapsed="false">
      <c r="A30" s="92"/>
      <c r="B30" s="32" t="s">
        <v>161</v>
      </c>
      <c r="C30" s="91" t="n">
        <v>1</v>
      </c>
      <c r="D30" s="91" t="n">
        <v>5</v>
      </c>
      <c r="E30" s="91" t="n">
        <v>3</v>
      </c>
      <c r="F30" s="91" t="n">
        <v>3</v>
      </c>
      <c r="G30" s="91" t="n">
        <v>4</v>
      </c>
      <c r="H30" s="91" t="n">
        <v>2</v>
      </c>
      <c r="I30" s="91" t="n">
        <v>2</v>
      </c>
      <c r="J30" s="91" t="n">
        <v>2</v>
      </c>
      <c r="K30" s="91" t="n">
        <v>0</v>
      </c>
      <c r="L30" s="91" t="n">
        <v>4</v>
      </c>
      <c r="M30" s="91" t="n">
        <v>1</v>
      </c>
    </row>
    <row r="31" customFormat="false" ht="13.5" hidden="false" customHeight="false" outlineLevel="0" collapsed="false">
      <c r="A31" s="46"/>
      <c r="B31" s="92" t="s">
        <v>254</v>
      </c>
      <c r="C31" s="93" t="n">
        <v>545</v>
      </c>
      <c r="D31" s="93" t="n">
        <v>543</v>
      </c>
      <c r="E31" s="93" t="n">
        <v>479</v>
      </c>
      <c r="F31" s="93" t="n">
        <v>472</v>
      </c>
      <c r="G31" s="93" t="n">
        <v>525</v>
      </c>
      <c r="H31" s="93" t="n">
        <v>399</v>
      </c>
      <c r="I31" s="93" t="n">
        <v>433</v>
      </c>
      <c r="J31" s="93" t="n">
        <v>460</v>
      </c>
      <c r="K31" s="93" t="n">
        <v>482</v>
      </c>
      <c r="L31" s="93" t="n">
        <v>428</v>
      </c>
      <c r="M31" s="93" t="n">
        <v>187</v>
      </c>
    </row>
    <row r="32" customFormat="false" ht="12.75" hidden="false" customHeight="false" outlineLevel="0" collapsed="false">
      <c r="A32" s="387"/>
      <c r="B32" s="90" t="s">
        <v>190</v>
      </c>
      <c r="C32" s="90"/>
      <c r="D32" s="90"/>
      <c r="E32" s="90"/>
      <c r="F32" s="90"/>
      <c r="G32" s="90"/>
      <c r="H32" s="90"/>
      <c r="I32" s="90"/>
      <c r="J32" s="90"/>
      <c r="K32" s="90"/>
      <c r="L32" s="90"/>
      <c r="M32" s="90"/>
    </row>
    <row r="33" customFormat="false" ht="12.75" hidden="false" customHeight="false" outlineLevel="0" collapsed="false">
      <c r="A33" s="92" t="s">
        <v>150</v>
      </c>
      <c r="B33" s="32" t="s">
        <v>244</v>
      </c>
      <c r="C33" s="388" t="n">
        <v>3.1434184675835</v>
      </c>
      <c r="D33" s="388" t="n">
        <v>2.24489795918367</v>
      </c>
      <c r="E33" s="388" t="n">
        <v>1.83066361556064</v>
      </c>
      <c r="F33" s="388" t="n">
        <v>2.36406619385343</v>
      </c>
      <c r="G33" s="388" t="n">
        <v>2.4948024948025</v>
      </c>
      <c r="H33" s="388" t="n">
        <v>3.06406685236769</v>
      </c>
      <c r="I33" s="388" t="n">
        <v>1.03092783505155</v>
      </c>
      <c r="J33" s="388" t="n">
        <v>3.03738317757009</v>
      </c>
      <c r="K33" s="388" t="n">
        <v>5.14541387024608</v>
      </c>
      <c r="L33" s="388" t="n">
        <v>3.02267002518892</v>
      </c>
      <c r="M33" s="388" t="n">
        <v>1.67597765363129</v>
      </c>
    </row>
    <row r="34" customFormat="false" ht="12.75" hidden="false" customHeight="false" outlineLevel="0" collapsed="false">
      <c r="A34" s="92"/>
      <c r="B34" s="32" t="s">
        <v>155</v>
      </c>
      <c r="C34" s="388" t="n">
        <v>40.6679764243615</v>
      </c>
      <c r="D34" s="388" t="n">
        <v>31.6326530612245</v>
      </c>
      <c r="E34" s="388" t="n">
        <v>38.9016018306636</v>
      </c>
      <c r="F34" s="388" t="n">
        <v>32.387706855792</v>
      </c>
      <c r="G34" s="388" t="n">
        <v>38.6694386694387</v>
      </c>
      <c r="H34" s="388" t="n">
        <v>28.9693593314763</v>
      </c>
      <c r="I34" s="388" t="n">
        <v>35.0515463917526</v>
      </c>
      <c r="J34" s="388" t="n">
        <v>37.3831775700935</v>
      </c>
      <c r="K34" s="388" t="n">
        <v>41.834451901566</v>
      </c>
      <c r="L34" s="388" t="n">
        <v>35.5163727959698</v>
      </c>
      <c r="M34" s="388" t="n">
        <v>46.3687150837989</v>
      </c>
    </row>
    <row r="35" customFormat="false" ht="12.75" hidden="false" customHeight="false" outlineLevel="0" collapsed="false">
      <c r="A35" s="92"/>
      <c r="B35" s="32" t="s">
        <v>156</v>
      </c>
      <c r="C35" s="388" t="n">
        <v>28.8801571709234</v>
      </c>
      <c r="D35" s="388" t="n">
        <v>30.6122448979592</v>
      </c>
      <c r="E35" s="388" t="n">
        <v>24.9427917620137</v>
      </c>
      <c r="F35" s="388" t="n">
        <v>31.9148936170213</v>
      </c>
      <c r="G35" s="388" t="n">
        <v>25.987525987526</v>
      </c>
      <c r="H35" s="388" t="n">
        <v>27.8551532033426</v>
      </c>
      <c r="I35" s="388" t="n">
        <v>27.5773195876289</v>
      </c>
      <c r="J35" s="388" t="n">
        <v>26.8691588785047</v>
      </c>
      <c r="K35" s="388" t="n">
        <v>24.3847874720358</v>
      </c>
      <c r="L35" s="388" t="n">
        <v>28.7153652392947</v>
      </c>
      <c r="M35" s="388" t="n">
        <v>18.9944134078212</v>
      </c>
    </row>
    <row r="36" customFormat="false" ht="12.75" hidden="false" customHeight="false" outlineLevel="0" collapsed="false">
      <c r="A36" s="92"/>
      <c r="B36" s="32" t="s">
        <v>157</v>
      </c>
      <c r="C36" s="388" t="n">
        <v>13.9489194499018</v>
      </c>
      <c r="D36" s="388" t="n">
        <v>17.9591836734694</v>
      </c>
      <c r="E36" s="388" t="n">
        <v>18.0778032036613</v>
      </c>
      <c r="F36" s="388" t="n">
        <v>16.7848699763593</v>
      </c>
      <c r="G36" s="388" t="n">
        <v>17.4636174636175</v>
      </c>
      <c r="H36" s="388" t="n">
        <v>18.6629526462396</v>
      </c>
      <c r="I36" s="388" t="n">
        <v>18.5567010309278</v>
      </c>
      <c r="J36" s="388" t="n">
        <v>19.392523364486</v>
      </c>
      <c r="K36" s="388" t="n">
        <v>15.6599552572707</v>
      </c>
      <c r="L36" s="388" t="n">
        <v>15.8690176322418</v>
      </c>
      <c r="M36" s="388" t="n">
        <v>19.5530726256983</v>
      </c>
    </row>
    <row r="37" customFormat="false" ht="12.75" hidden="false" customHeight="false" outlineLevel="0" collapsed="false">
      <c r="A37" s="92"/>
      <c r="B37" s="32" t="s">
        <v>158</v>
      </c>
      <c r="C37" s="388" t="n">
        <v>9.82318271119843</v>
      </c>
      <c r="D37" s="388" t="n">
        <v>12.2448979591837</v>
      </c>
      <c r="E37" s="388" t="n">
        <v>10.2974828375286</v>
      </c>
      <c r="F37" s="388" t="n">
        <v>11.3475177304965</v>
      </c>
      <c r="G37" s="388" t="n">
        <v>10.8108108108108</v>
      </c>
      <c r="H37" s="388" t="n">
        <v>14.7632311977716</v>
      </c>
      <c r="I37" s="388" t="n">
        <v>12.8865979381443</v>
      </c>
      <c r="J37" s="388" t="n">
        <v>8.17757009345794</v>
      </c>
      <c r="K37" s="388" t="n">
        <v>8.94854586129754</v>
      </c>
      <c r="L37" s="388" t="n">
        <v>10.831234256927</v>
      </c>
      <c r="M37" s="388" t="n">
        <v>7.82122905027933</v>
      </c>
    </row>
    <row r="38" customFormat="false" ht="12.75" hidden="false" customHeight="false" outlineLevel="0" collapsed="false">
      <c r="A38" s="92"/>
      <c r="B38" s="32" t="s">
        <v>159</v>
      </c>
      <c r="C38" s="388" t="n">
        <v>2.35756385068762</v>
      </c>
      <c r="D38" s="388" t="n">
        <v>2.6530612244898</v>
      </c>
      <c r="E38" s="388" t="n">
        <v>4.11899313501144</v>
      </c>
      <c r="F38" s="388" t="n">
        <v>4.25531914893617</v>
      </c>
      <c r="G38" s="388" t="n">
        <v>3.53430353430353</v>
      </c>
      <c r="H38" s="388" t="n">
        <v>4.17827298050139</v>
      </c>
      <c r="I38" s="388" t="n">
        <v>3.60824742268041</v>
      </c>
      <c r="J38" s="388" t="n">
        <v>4.20560747663551</v>
      </c>
      <c r="K38" s="388" t="n">
        <v>3.57941834451902</v>
      </c>
      <c r="L38" s="388" t="n">
        <v>3.02267002518892</v>
      </c>
      <c r="M38" s="388" t="n">
        <v>5.02793296089386</v>
      </c>
    </row>
    <row r="39" customFormat="false" ht="12.75" hidden="false" customHeight="false" outlineLevel="0" collapsed="false">
      <c r="A39" s="92"/>
      <c r="B39" s="32" t="s">
        <v>160</v>
      </c>
      <c r="C39" s="388" t="n">
        <v>0.982318271119843</v>
      </c>
      <c r="D39" s="388" t="n">
        <v>1.63265306122449</v>
      </c>
      <c r="E39" s="388" t="n">
        <v>1.1441647597254</v>
      </c>
      <c r="F39" s="388" t="n">
        <v>0.236406619385343</v>
      </c>
      <c r="G39" s="388" t="n">
        <v>0.415800415800416</v>
      </c>
      <c r="H39" s="388" t="n">
        <v>1.94986072423398</v>
      </c>
      <c r="I39" s="388" t="n">
        <v>0.77319587628866</v>
      </c>
      <c r="J39" s="388" t="n">
        <v>0.467289719626168</v>
      </c>
      <c r="K39" s="388" t="n">
        <v>0.447427293064877</v>
      </c>
      <c r="L39" s="388" t="n">
        <v>2.26700251889169</v>
      </c>
      <c r="M39" s="388" t="n">
        <v>0</v>
      </c>
    </row>
    <row r="40" customFormat="false" ht="12.75" hidden="false" customHeight="false" outlineLevel="0" collapsed="false">
      <c r="A40" s="92"/>
      <c r="B40" s="32" t="s">
        <v>161</v>
      </c>
      <c r="C40" s="388" t="n">
        <v>0.196463654223969</v>
      </c>
      <c r="D40" s="388" t="n">
        <v>1.02040816326531</v>
      </c>
      <c r="E40" s="388" t="n">
        <v>0.68649885583524</v>
      </c>
      <c r="F40" s="388" t="n">
        <v>0.709219858156028</v>
      </c>
      <c r="G40" s="388" t="n">
        <v>0.623700623700624</v>
      </c>
      <c r="H40" s="388" t="n">
        <v>0.557103064066852</v>
      </c>
      <c r="I40" s="388" t="n">
        <v>0.515463917525773</v>
      </c>
      <c r="J40" s="388" t="n">
        <v>0.467289719626168</v>
      </c>
      <c r="K40" s="388" t="n">
        <v>0</v>
      </c>
      <c r="L40" s="388" t="n">
        <v>0.755667506297229</v>
      </c>
      <c r="M40" s="388" t="n">
        <v>0.558659217877095</v>
      </c>
    </row>
    <row r="41" customFormat="false" ht="12.75" hidden="false" customHeight="false" outlineLevel="0" collapsed="false">
      <c r="A41" s="92"/>
      <c r="B41" s="92" t="s">
        <v>152</v>
      </c>
      <c r="C41" s="388" t="n">
        <v>100</v>
      </c>
      <c r="D41" s="388" t="n">
        <v>100</v>
      </c>
      <c r="E41" s="388" t="n">
        <v>100</v>
      </c>
      <c r="F41" s="388" t="n">
        <v>100</v>
      </c>
      <c r="G41" s="388" t="n">
        <v>100</v>
      </c>
      <c r="H41" s="388" t="n">
        <v>100</v>
      </c>
      <c r="I41" s="388" t="n">
        <v>100</v>
      </c>
      <c r="J41" s="388" t="n">
        <v>100</v>
      </c>
      <c r="K41" s="388" t="n">
        <v>100</v>
      </c>
      <c r="L41" s="388" t="n">
        <v>100</v>
      </c>
      <c r="M41" s="388" t="n">
        <v>100</v>
      </c>
    </row>
    <row r="42" customFormat="false" ht="30" hidden="false" customHeight="true" outlineLevel="0" collapsed="false">
      <c r="A42" s="166" t="s">
        <v>151</v>
      </c>
      <c r="B42" s="32" t="s">
        <v>244</v>
      </c>
      <c r="C42" s="388" t="n">
        <v>5.55555555555556</v>
      </c>
      <c r="D42" s="388" t="n">
        <v>1.88679245283019</v>
      </c>
      <c r="E42" s="388" t="n">
        <v>2.38095238095238</v>
      </c>
      <c r="F42" s="388" t="n">
        <v>2.04081632653061</v>
      </c>
      <c r="G42" s="388" t="n">
        <v>0</v>
      </c>
      <c r="H42" s="388" t="n">
        <v>5.26315789473684</v>
      </c>
      <c r="I42" s="388" t="n">
        <v>0</v>
      </c>
      <c r="J42" s="388" t="n">
        <v>3.2258064516129</v>
      </c>
      <c r="K42" s="388" t="n">
        <v>2.85714285714286</v>
      </c>
      <c r="L42" s="388" t="n">
        <v>0</v>
      </c>
      <c r="M42" s="388" t="n">
        <v>0</v>
      </c>
    </row>
    <row r="43" customFormat="false" ht="12.75" hidden="false" customHeight="false" outlineLevel="0" collapsed="false">
      <c r="A43" s="92"/>
      <c r="B43" s="32" t="s">
        <v>155</v>
      </c>
      <c r="C43" s="388" t="n">
        <v>36.1111111111111</v>
      </c>
      <c r="D43" s="388" t="n">
        <v>28.3018867924528</v>
      </c>
      <c r="E43" s="388" t="n">
        <v>28.5714285714286</v>
      </c>
      <c r="F43" s="388" t="n">
        <v>14.2857142857143</v>
      </c>
      <c r="G43" s="388" t="n">
        <v>33.3333333333333</v>
      </c>
      <c r="H43" s="388" t="n">
        <v>15.7894736842105</v>
      </c>
      <c r="I43" s="388" t="n">
        <v>27.2727272727273</v>
      </c>
      <c r="J43" s="388" t="n">
        <v>22.5806451612903</v>
      </c>
      <c r="K43" s="388" t="n">
        <v>28.5714285714286</v>
      </c>
      <c r="L43" s="388" t="n">
        <v>9.67741935483871</v>
      </c>
      <c r="M43" s="388" t="n">
        <v>12.5</v>
      </c>
    </row>
    <row r="44" customFormat="false" ht="12.75" hidden="false" customHeight="false" outlineLevel="0" collapsed="false">
      <c r="A44" s="92"/>
      <c r="B44" s="32" t="s">
        <v>156</v>
      </c>
      <c r="C44" s="388" t="n">
        <v>27.7777777777778</v>
      </c>
      <c r="D44" s="388" t="n">
        <v>18.8679245283019</v>
      </c>
      <c r="E44" s="388" t="n">
        <v>38.0952380952381</v>
      </c>
      <c r="F44" s="388" t="n">
        <v>28.5714285714286</v>
      </c>
      <c r="G44" s="388" t="n">
        <v>11.9047619047619</v>
      </c>
      <c r="H44" s="388" t="n">
        <v>42.1052631578947</v>
      </c>
      <c r="I44" s="388" t="n">
        <v>29.5454545454545</v>
      </c>
      <c r="J44" s="388" t="n">
        <v>25.8064516129032</v>
      </c>
      <c r="K44" s="388" t="n">
        <v>22.8571428571429</v>
      </c>
      <c r="L44" s="388" t="n">
        <v>29.0322580645161</v>
      </c>
      <c r="M44" s="388" t="n">
        <v>50</v>
      </c>
    </row>
    <row r="45" customFormat="false" ht="12.75" hidden="false" customHeight="false" outlineLevel="0" collapsed="false">
      <c r="A45" s="92"/>
      <c r="B45" s="32" t="s">
        <v>157</v>
      </c>
      <c r="C45" s="388" t="n">
        <v>19.4444444444444</v>
      </c>
      <c r="D45" s="388" t="n">
        <v>24.5283018867925</v>
      </c>
      <c r="E45" s="388" t="n">
        <v>21.4285714285714</v>
      </c>
      <c r="F45" s="388" t="n">
        <v>32.6530612244898</v>
      </c>
      <c r="G45" s="388" t="n">
        <v>30.952380952381</v>
      </c>
      <c r="H45" s="388" t="n">
        <v>23.6842105263158</v>
      </c>
      <c r="I45" s="388" t="n">
        <v>25</v>
      </c>
      <c r="J45" s="388" t="n">
        <v>25.8064516129032</v>
      </c>
      <c r="K45" s="388" t="n">
        <v>22.8571428571429</v>
      </c>
      <c r="L45" s="388" t="n">
        <v>29.0322580645161</v>
      </c>
      <c r="M45" s="388" t="n">
        <v>12.5</v>
      </c>
    </row>
    <row r="46" customFormat="false" ht="12.75" hidden="false" customHeight="false" outlineLevel="0" collapsed="false">
      <c r="A46" s="92"/>
      <c r="B46" s="32" t="s">
        <v>158</v>
      </c>
      <c r="C46" s="388" t="n">
        <v>8.33333333333333</v>
      </c>
      <c r="D46" s="388" t="n">
        <v>20.7547169811321</v>
      </c>
      <c r="E46" s="388" t="n">
        <v>9.52380952380952</v>
      </c>
      <c r="F46" s="388" t="n">
        <v>12.2448979591837</v>
      </c>
      <c r="G46" s="388" t="n">
        <v>14.2857142857143</v>
      </c>
      <c r="H46" s="388" t="n">
        <v>13.1578947368421</v>
      </c>
      <c r="I46" s="388" t="n">
        <v>13.6363636363636</v>
      </c>
      <c r="J46" s="388" t="n">
        <v>12.9032258064516</v>
      </c>
      <c r="K46" s="388" t="n">
        <v>17.1428571428571</v>
      </c>
      <c r="L46" s="388" t="n">
        <v>16.1290322580645</v>
      </c>
      <c r="M46" s="388" t="n">
        <v>12.5</v>
      </c>
    </row>
    <row r="47" customFormat="false" ht="12.75" hidden="false" customHeight="false" outlineLevel="0" collapsed="false">
      <c r="A47" s="92"/>
      <c r="B47" s="32" t="s">
        <v>159</v>
      </c>
      <c r="C47" s="388" t="n">
        <v>2.77777777777778</v>
      </c>
      <c r="D47" s="388" t="n">
        <v>3.77358490566038</v>
      </c>
      <c r="E47" s="388" t="n">
        <v>0</v>
      </c>
      <c r="F47" s="388" t="n">
        <v>6.12244897959184</v>
      </c>
      <c r="G47" s="388" t="n">
        <v>7.14285714285714</v>
      </c>
      <c r="H47" s="388" t="n">
        <v>0</v>
      </c>
      <c r="I47" s="388" t="n">
        <v>2.27272727272727</v>
      </c>
      <c r="J47" s="388" t="n">
        <v>9.67741935483871</v>
      </c>
      <c r="K47" s="388" t="n">
        <v>0</v>
      </c>
      <c r="L47" s="388" t="n">
        <v>3.2258064516129</v>
      </c>
      <c r="M47" s="388" t="n">
        <v>12.5</v>
      </c>
    </row>
    <row r="48" customFormat="false" ht="12.75" hidden="false" customHeight="false" outlineLevel="0" collapsed="false">
      <c r="A48" s="92"/>
      <c r="B48" s="32" t="s">
        <v>160</v>
      </c>
      <c r="C48" s="388" t="n">
        <v>0</v>
      </c>
      <c r="D48" s="388" t="n">
        <v>1.88679245283019</v>
      </c>
      <c r="E48" s="388" t="n">
        <v>0</v>
      </c>
      <c r="F48" s="388" t="n">
        <v>4.08163265306123</v>
      </c>
      <c r="G48" s="388" t="n">
        <v>0</v>
      </c>
      <c r="H48" s="388" t="n">
        <v>0</v>
      </c>
      <c r="I48" s="388" t="n">
        <v>2.27272727272727</v>
      </c>
      <c r="J48" s="388" t="n">
        <v>0</v>
      </c>
      <c r="K48" s="388" t="n">
        <v>5.71428571428571</v>
      </c>
      <c r="L48" s="388" t="n">
        <v>9.67741935483871</v>
      </c>
      <c r="M48" s="388" t="n">
        <v>0</v>
      </c>
    </row>
    <row r="49" customFormat="false" ht="12.75" hidden="false" customHeight="false" outlineLevel="0" collapsed="false">
      <c r="A49" s="92"/>
      <c r="B49" s="32" t="s">
        <v>161</v>
      </c>
      <c r="C49" s="388" t="n">
        <v>0</v>
      </c>
      <c r="D49" s="388" t="n">
        <v>0</v>
      </c>
      <c r="E49" s="388" t="n">
        <v>0</v>
      </c>
      <c r="F49" s="388" t="n">
        <v>0</v>
      </c>
      <c r="G49" s="388" t="n">
        <v>2.38095238095238</v>
      </c>
      <c r="H49" s="388" t="n">
        <v>0</v>
      </c>
      <c r="I49" s="388" t="n">
        <v>0</v>
      </c>
      <c r="J49" s="388" t="n">
        <v>0</v>
      </c>
      <c r="K49" s="388" t="n">
        <v>0</v>
      </c>
      <c r="L49" s="388" t="n">
        <v>3.2258064516129</v>
      </c>
      <c r="M49" s="388" t="n">
        <v>0</v>
      </c>
    </row>
    <row r="50" customFormat="false" ht="12.75" hidden="false" customHeight="false" outlineLevel="0" collapsed="false">
      <c r="A50" s="92"/>
      <c r="B50" s="92" t="s">
        <v>152</v>
      </c>
      <c r="C50" s="388" t="n">
        <v>100</v>
      </c>
      <c r="D50" s="388" t="n">
        <v>100</v>
      </c>
      <c r="E50" s="388" t="n">
        <v>100</v>
      </c>
      <c r="F50" s="388" t="n">
        <v>100</v>
      </c>
      <c r="G50" s="388" t="n">
        <v>100</v>
      </c>
      <c r="H50" s="388" t="n">
        <v>100</v>
      </c>
      <c r="I50" s="388" t="n">
        <v>100</v>
      </c>
      <c r="J50" s="388" t="n">
        <v>100</v>
      </c>
      <c r="K50" s="388" t="n">
        <v>100</v>
      </c>
      <c r="L50" s="388" t="n">
        <v>100</v>
      </c>
      <c r="M50" s="388" t="n">
        <v>100</v>
      </c>
    </row>
    <row r="51" customFormat="false" ht="28.5" hidden="false" customHeight="true" outlineLevel="0" collapsed="false">
      <c r="A51" s="92" t="s">
        <v>248</v>
      </c>
      <c r="B51" s="32" t="s">
        <v>244</v>
      </c>
      <c r="C51" s="388" t="n">
        <v>3.30275229357798</v>
      </c>
      <c r="D51" s="388" t="n">
        <v>2.20994475138122</v>
      </c>
      <c r="E51" s="388" t="n">
        <v>1.87891440501044</v>
      </c>
      <c r="F51" s="388" t="n">
        <v>2.33050847457627</v>
      </c>
      <c r="G51" s="388" t="n">
        <v>2.28571428571429</v>
      </c>
      <c r="H51" s="388" t="n">
        <v>3.25814536340852</v>
      </c>
      <c r="I51" s="388" t="n">
        <v>0.92378752886836</v>
      </c>
      <c r="J51" s="388" t="n">
        <v>3.04347826086957</v>
      </c>
      <c r="K51" s="388" t="n">
        <v>4.9792531120332</v>
      </c>
      <c r="L51" s="388" t="n">
        <v>2.80373831775701</v>
      </c>
      <c r="M51" s="388" t="n">
        <v>1.60427807486631</v>
      </c>
    </row>
    <row r="52" customFormat="false" ht="12.75" hidden="false" customHeight="false" outlineLevel="0" collapsed="false">
      <c r="A52" s="92"/>
      <c r="B52" s="32" t="s">
        <v>155</v>
      </c>
      <c r="C52" s="388" t="n">
        <v>40.3669724770642</v>
      </c>
      <c r="D52" s="388" t="n">
        <v>31.3075506445672</v>
      </c>
      <c r="E52" s="388" t="n">
        <v>37.9958246346555</v>
      </c>
      <c r="F52" s="388" t="n">
        <v>30.5084745762712</v>
      </c>
      <c r="G52" s="388" t="n">
        <v>38.0952380952381</v>
      </c>
      <c r="H52" s="388" t="n">
        <v>27.5689223057644</v>
      </c>
      <c r="I52" s="388" t="n">
        <v>34.1801385681293</v>
      </c>
      <c r="J52" s="388" t="n">
        <v>36.304347826087</v>
      </c>
      <c r="K52" s="388" t="n">
        <v>40.8713692946058</v>
      </c>
      <c r="L52" s="388" t="n">
        <v>33.6448598130841</v>
      </c>
      <c r="M52" s="388" t="n">
        <v>44.9197860962567</v>
      </c>
    </row>
    <row r="53" customFormat="false" ht="12.75" hidden="false" customHeight="false" outlineLevel="0" collapsed="false">
      <c r="A53" s="92"/>
      <c r="B53" s="32" t="s">
        <v>156</v>
      </c>
      <c r="C53" s="388" t="n">
        <v>28.8073394495413</v>
      </c>
      <c r="D53" s="388" t="n">
        <v>29.4659300184162</v>
      </c>
      <c r="E53" s="388" t="n">
        <v>26.0960334029228</v>
      </c>
      <c r="F53" s="388" t="n">
        <v>31.5677966101695</v>
      </c>
      <c r="G53" s="388" t="n">
        <v>24.7619047619048</v>
      </c>
      <c r="H53" s="388" t="n">
        <v>29.0726817042607</v>
      </c>
      <c r="I53" s="388" t="n">
        <v>27.7136258660508</v>
      </c>
      <c r="J53" s="388" t="n">
        <v>26.7391304347826</v>
      </c>
      <c r="K53" s="388" t="n">
        <v>24.2738589211618</v>
      </c>
      <c r="L53" s="388" t="n">
        <v>28.7383177570093</v>
      </c>
      <c r="M53" s="388" t="n">
        <v>20.3208556149733</v>
      </c>
    </row>
    <row r="54" customFormat="false" ht="12.75" hidden="false" customHeight="false" outlineLevel="0" collapsed="false">
      <c r="A54" s="92"/>
      <c r="B54" s="32" t="s">
        <v>157</v>
      </c>
      <c r="C54" s="388" t="n">
        <v>14.3119266055046</v>
      </c>
      <c r="D54" s="388" t="n">
        <v>18.6003683241252</v>
      </c>
      <c r="E54" s="388" t="n">
        <v>18.3716075156576</v>
      </c>
      <c r="F54" s="388" t="n">
        <v>18.4322033898305</v>
      </c>
      <c r="G54" s="388" t="n">
        <v>18.4761904761905</v>
      </c>
      <c r="H54" s="388" t="n">
        <v>19.047619047619</v>
      </c>
      <c r="I54" s="388" t="n">
        <v>19.1685912240185</v>
      </c>
      <c r="J54" s="388" t="n">
        <v>19.7826086956522</v>
      </c>
      <c r="K54" s="388" t="n">
        <v>16.1825726141079</v>
      </c>
      <c r="L54" s="388" t="n">
        <v>16.8224299065421</v>
      </c>
      <c r="M54" s="388" t="n">
        <v>19.2513368983957</v>
      </c>
    </row>
    <row r="55" customFormat="false" ht="12.75" hidden="false" customHeight="false" outlineLevel="0" collapsed="false">
      <c r="A55" s="32"/>
      <c r="B55" s="32" t="s">
        <v>158</v>
      </c>
      <c r="C55" s="388" t="n">
        <v>9.72477064220184</v>
      </c>
      <c r="D55" s="388" t="n">
        <v>13.0755064456722</v>
      </c>
      <c r="E55" s="388" t="n">
        <v>10.2296450939457</v>
      </c>
      <c r="F55" s="388" t="n">
        <v>11.4406779661017</v>
      </c>
      <c r="G55" s="388" t="n">
        <v>11.047619047619</v>
      </c>
      <c r="H55" s="388" t="n">
        <v>14.5363408521303</v>
      </c>
      <c r="I55" s="388" t="n">
        <v>12.933025404157</v>
      </c>
      <c r="J55" s="388" t="n">
        <v>8.47826086956522</v>
      </c>
      <c r="K55" s="388" t="n">
        <v>9.54356846473029</v>
      </c>
      <c r="L55" s="388" t="n">
        <v>11.214953271028</v>
      </c>
      <c r="M55" s="388" t="n">
        <v>8.02139037433155</v>
      </c>
    </row>
    <row r="56" customFormat="false" ht="12.75" hidden="false" customHeight="false" outlineLevel="0" collapsed="false">
      <c r="A56" s="32"/>
      <c r="B56" s="32" t="s">
        <v>159</v>
      </c>
      <c r="C56" s="388" t="n">
        <v>2.38532110091743</v>
      </c>
      <c r="D56" s="388" t="n">
        <v>2.76243093922652</v>
      </c>
      <c r="E56" s="388" t="n">
        <v>3.75782881002088</v>
      </c>
      <c r="F56" s="388" t="n">
        <v>4.44915254237288</v>
      </c>
      <c r="G56" s="388" t="n">
        <v>3.80952380952381</v>
      </c>
      <c r="H56" s="388" t="n">
        <v>3.7593984962406</v>
      </c>
      <c r="I56" s="388" t="n">
        <v>3.46420323325635</v>
      </c>
      <c r="J56" s="388" t="n">
        <v>4.56521739130435</v>
      </c>
      <c r="K56" s="388" t="n">
        <v>3.3195020746888</v>
      </c>
      <c r="L56" s="388" t="n">
        <v>3.03738317757009</v>
      </c>
      <c r="M56" s="388" t="n">
        <v>5.3475935828877</v>
      </c>
    </row>
    <row r="57" customFormat="false" ht="12.75" hidden="false" customHeight="false" outlineLevel="0" collapsed="false">
      <c r="A57" s="166"/>
      <c r="B57" s="32" t="s">
        <v>160</v>
      </c>
      <c r="C57" s="388" t="n">
        <v>0.917431192660551</v>
      </c>
      <c r="D57" s="388" t="n">
        <v>1.65745856353591</v>
      </c>
      <c r="E57" s="388" t="n">
        <v>1.04384133611691</v>
      </c>
      <c r="F57" s="388" t="n">
        <v>0.635593220338983</v>
      </c>
      <c r="G57" s="388" t="n">
        <v>0.380952380952381</v>
      </c>
      <c r="H57" s="388" t="n">
        <v>1.75438596491228</v>
      </c>
      <c r="I57" s="388" t="n">
        <v>0.92378752886836</v>
      </c>
      <c r="J57" s="388" t="n">
        <v>0.434782608695652</v>
      </c>
      <c r="K57" s="388" t="n">
        <v>0.829875518672199</v>
      </c>
      <c r="L57" s="388" t="n">
        <v>2.80373831775701</v>
      </c>
      <c r="M57" s="388" t="n">
        <v>0</v>
      </c>
    </row>
    <row r="58" customFormat="false" ht="12.75" hidden="false" customHeight="false" outlineLevel="0" collapsed="false">
      <c r="A58" s="166"/>
      <c r="B58" s="32" t="s">
        <v>161</v>
      </c>
      <c r="C58" s="388" t="n">
        <v>0.18348623853211</v>
      </c>
      <c r="D58" s="388" t="n">
        <v>0.920810313075507</v>
      </c>
      <c r="E58" s="388" t="n">
        <v>0.626304801670146</v>
      </c>
      <c r="F58" s="388" t="n">
        <v>0.635593220338983</v>
      </c>
      <c r="G58" s="388" t="n">
        <v>0.761904761904762</v>
      </c>
      <c r="H58" s="388" t="n">
        <v>0.50125313283208</v>
      </c>
      <c r="I58" s="388" t="n">
        <v>0.46189376443418</v>
      </c>
      <c r="J58" s="388" t="n">
        <v>0.434782608695652</v>
      </c>
      <c r="K58" s="388" t="n">
        <v>0</v>
      </c>
      <c r="L58" s="388" t="n">
        <v>0.934579439252336</v>
      </c>
      <c r="M58" s="388" t="n">
        <v>0.53475935828877</v>
      </c>
    </row>
    <row r="59" customFormat="false" ht="24.75" hidden="false" customHeight="true" outlineLevel="0" collapsed="false">
      <c r="A59" s="112"/>
      <c r="B59" s="92" t="s">
        <v>254</v>
      </c>
      <c r="C59" s="102" t="n">
        <v>100</v>
      </c>
      <c r="D59" s="102" t="n">
        <v>100</v>
      </c>
      <c r="E59" s="102" t="n">
        <v>100</v>
      </c>
      <c r="F59" s="102" t="n">
        <v>100</v>
      </c>
      <c r="G59" s="102" t="n">
        <v>100</v>
      </c>
      <c r="H59" s="102" t="n">
        <v>100</v>
      </c>
      <c r="I59" s="102" t="n">
        <v>100</v>
      </c>
      <c r="J59" s="102" t="n">
        <v>100</v>
      </c>
      <c r="K59" s="102" t="n">
        <v>100</v>
      </c>
      <c r="L59" s="102" t="n">
        <v>100</v>
      </c>
      <c r="M59" s="102" t="n">
        <v>100</v>
      </c>
    </row>
    <row r="60" customFormat="false" ht="12.75" hidden="false" customHeight="false" outlineLevel="0" collapsed="false">
      <c r="A60" s="135" t="s">
        <v>109</v>
      </c>
      <c r="B60" s="135"/>
      <c r="C60" s="135"/>
      <c r="D60" s="135"/>
      <c r="E60" s="135"/>
      <c r="F60" s="135"/>
      <c r="G60" s="135"/>
      <c r="H60" s="135"/>
      <c r="I60" s="135"/>
      <c r="J60" s="135"/>
      <c r="K60" s="135"/>
      <c r="L60" s="135"/>
      <c r="M60" s="135"/>
    </row>
    <row r="61" customFormat="false" ht="12.75" hidden="false" customHeight="true" outlineLevel="0" collapsed="false">
      <c r="A61" s="215" t="s">
        <v>133</v>
      </c>
      <c r="B61" s="215"/>
      <c r="C61" s="215"/>
      <c r="D61" s="215"/>
      <c r="E61" s="215"/>
      <c r="F61" s="215"/>
      <c r="G61" s="215"/>
      <c r="H61" s="215"/>
      <c r="I61" s="307"/>
      <c r="J61" s="307"/>
      <c r="K61" s="307"/>
      <c r="L61" s="307"/>
      <c r="M61" s="89"/>
    </row>
    <row r="62" customFormat="false" ht="25.5" hidden="false" customHeight="true" outlineLevel="0" collapsed="false">
      <c r="A62" s="56" t="s">
        <v>167</v>
      </c>
      <c r="B62" s="56"/>
      <c r="C62" s="56"/>
      <c r="D62" s="56"/>
      <c r="E62" s="56"/>
      <c r="F62" s="56"/>
      <c r="G62" s="56"/>
      <c r="H62" s="56"/>
      <c r="I62" s="56"/>
      <c r="J62" s="56"/>
      <c r="K62" s="56"/>
      <c r="L62" s="56"/>
      <c r="M62" s="136"/>
    </row>
    <row r="63" customFormat="false" ht="12.75" hidden="false" customHeight="true" outlineLevel="0" collapsed="false">
      <c r="A63" s="56" t="s">
        <v>616</v>
      </c>
      <c r="B63" s="56"/>
      <c r="C63" s="56"/>
      <c r="D63" s="56"/>
      <c r="E63" s="56"/>
      <c r="F63" s="56"/>
      <c r="G63" s="56"/>
      <c r="H63" s="56"/>
      <c r="I63" s="56"/>
      <c r="J63" s="56"/>
      <c r="K63" s="56"/>
      <c r="L63" s="56"/>
      <c r="M63" s="136"/>
    </row>
    <row r="64" customFormat="false" ht="12.75" hidden="false" customHeight="true" outlineLevel="0" collapsed="false">
      <c r="A64" s="337" t="s">
        <v>617</v>
      </c>
      <c r="B64" s="337"/>
      <c r="C64" s="337"/>
      <c r="D64" s="337"/>
      <c r="E64" s="337"/>
      <c r="F64" s="337"/>
      <c r="G64" s="337"/>
      <c r="H64" s="337"/>
      <c r="I64" s="337"/>
      <c r="J64" s="337"/>
      <c r="K64" s="337"/>
      <c r="L64" s="389"/>
      <c r="M64" s="389"/>
    </row>
  </sheetData>
  <mergeCells count="8">
    <mergeCell ref="A1:M1"/>
    <mergeCell ref="C4:M4"/>
    <mergeCell ref="B32:M32"/>
    <mergeCell ref="A60:M60"/>
    <mergeCell ref="A61:H61"/>
    <mergeCell ref="A62:L62"/>
    <mergeCell ref="A63:L63"/>
    <mergeCell ref="A64:K64"/>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57"/>
    <col collapsed="false" customWidth="true" hidden="false" outlineLevel="0" max="2" min="2" style="0" width="17.42"/>
    <col collapsed="false" customWidth="true" hidden="false" outlineLevel="0" max="4" min="4" style="0" width="10.57"/>
  </cols>
  <sheetData>
    <row r="1" customFormat="false" ht="33" hidden="false" customHeight="true" outlineLevel="0" collapsed="false">
      <c r="A1" s="309" t="s">
        <v>618</v>
      </c>
      <c r="B1" s="309"/>
      <c r="C1" s="309"/>
      <c r="D1" s="309"/>
      <c r="E1" s="309"/>
      <c r="F1" s="309"/>
      <c r="G1" s="309"/>
    </row>
    <row r="2" customFormat="false" ht="24.75" hidden="false" customHeight="true" outlineLevel="0" collapsed="false">
      <c r="A2" s="390" t="s">
        <v>49</v>
      </c>
      <c r="B2" s="309"/>
      <c r="C2" s="309"/>
      <c r="D2" s="309"/>
      <c r="E2" s="309"/>
      <c r="F2" s="309"/>
      <c r="G2" s="309"/>
    </row>
    <row r="3" customFormat="false" ht="30" hidden="false" customHeight="true" outlineLevel="0" collapsed="false">
      <c r="A3" s="391"/>
      <c r="B3" s="392" t="s">
        <v>619</v>
      </c>
      <c r="C3" s="392"/>
      <c r="D3" s="392"/>
      <c r="E3" s="392"/>
      <c r="F3" s="392"/>
      <c r="G3" s="392"/>
    </row>
    <row r="4" customFormat="false" ht="36.75" hidden="false" customHeight="true" outlineLevel="0" collapsed="false">
      <c r="A4" s="393" t="s">
        <v>620</v>
      </c>
      <c r="B4" s="394" t="s">
        <v>177</v>
      </c>
      <c r="C4" s="394" t="s">
        <v>179</v>
      </c>
      <c r="D4" s="394" t="s">
        <v>180</v>
      </c>
      <c r="E4" s="394" t="s">
        <v>222</v>
      </c>
      <c r="F4" s="394" t="s">
        <v>223</v>
      </c>
      <c r="G4" s="394" t="s">
        <v>152</v>
      </c>
    </row>
    <row r="5" customFormat="false" ht="18" hidden="false" customHeight="true" outlineLevel="0" collapsed="false">
      <c r="A5" s="395"/>
      <c r="B5" s="396" t="s">
        <v>55</v>
      </c>
      <c r="C5" s="396"/>
      <c r="D5" s="396"/>
      <c r="E5" s="396"/>
      <c r="F5" s="396"/>
      <c r="G5" s="396"/>
    </row>
    <row r="6" customFormat="false" ht="13.5" hidden="false" customHeight="true" outlineLevel="0" collapsed="false">
      <c r="A6" s="397" t="s">
        <v>177</v>
      </c>
      <c r="B6" s="398" t="n">
        <v>512</v>
      </c>
      <c r="C6" s="398" t="n">
        <v>62</v>
      </c>
      <c r="D6" s="398" t="n">
        <v>25</v>
      </c>
      <c r="E6" s="398" t="n">
        <v>12</v>
      </c>
      <c r="F6" s="398" t="n">
        <v>3</v>
      </c>
      <c r="G6" s="398" t="n">
        <v>614</v>
      </c>
    </row>
    <row r="7" customFormat="false" ht="12.75" hidden="false" customHeight="false" outlineLevel="0" collapsed="false">
      <c r="A7" s="397" t="s">
        <v>179</v>
      </c>
      <c r="B7" s="398" t="n">
        <v>18</v>
      </c>
      <c r="C7" s="398" t="n">
        <v>99</v>
      </c>
      <c r="D7" s="398" t="n">
        <v>4</v>
      </c>
      <c r="E7" s="398" t="n">
        <v>3</v>
      </c>
      <c r="F7" s="399" t="n">
        <v>0</v>
      </c>
      <c r="G7" s="398" t="n">
        <v>124</v>
      </c>
    </row>
    <row r="8" customFormat="false" ht="12.75" hidden="false" customHeight="false" outlineLevel="0" collapsed="false">
      <c r="A8" s="397" t="s">
        <v>180</v>
      </c>
      <c r="B8" s="398" t="n">
        <v>17</v>
      </c>
      <c r="C8" s="398" t="n">
        <v>10</v>
      </c>
      <c r="D8" s="398" t="n">
        <v>43</v>
      </c>
      <c r="E8" s="398" t="n">
        <v>4</v>
      </c>
      <c r="F8" s="398" t="n">
        <v>0</v>
      </c>
      <c r="G8" s="398" t="n">
        <v>74</v>
      </c>
    </row>
    <row r="9" customFormat="false" ht="12.75" hidden="false" customHeight="false" outlineLevel="0" collapsed="false">
      <c r="A9" s="397" t="s">
        <v>222</v>
      </c>
      <c r="B9" s="398" t="n">
        <v>10</v>
      </c>
      <c r="C9" s="398" t="n">
        <v>8</v>
      </c>
      <c r="D9" s="398" t="n">
        <v>3</v>
      </c>
      <c r="E9" s="398" t="n">
        <v>10</v>
      </c>
      <c r="F9" s="399" t="n">
        <v>0</v>
      </c>
      <c r="G9" s="398" t="n">
        <v>31</v>
      </c>
    </row>
    <row r="10" customFormat="false" ht="12.75" hidden="false" customHeight="false" outlineLevel="0" collapsed="false">
      <c r="A10" s="397" t="s">
        <v>223</v>
      </c>
      <c r="B10" s="398" t="n">
        <v>20</v>
      </c>
      <c r="C10" s="398" t="n">
        <v>1</v>
      </c>
      <c r="D10" s="399" t="n">
        <v>0</v>
      </c>
      <c r="E10" s="399" t="n">
        <v>0</v>
      </c>
      <c r="F10" s="398" t="n">
        <v>2</v>
      </c>
      <c r="G10" s="398" t="n">
        <v>23</v>
      </c>
    </row>
    <row r="11" customFormat="false" ht="12.75" hidden="false" customHeight="false" outlineLevel="0" collapsed="false">
      <c r="A11" s="400" t="s">
        <v>152</v>
      </c>
      <c r="B11" s="401" t="n">
        <v>577</v>
      </c>
      <c r="C11" s="401" t="n">
        <v>180</v>
      </c>
      <c r="D11" s="401" t="n">
        <v>75</v>
      </c>
      <c r="E11" s="401" t="n">
        <v>29</v>
      </c>
      <c r="F11" s="401" t="n">
        <v>5</v>
      </c>
      <c r="G11" s="401" t="n">
        <v>866</v>
      </c>
    </row>
    <row r="12" customFormat="false" ht="12.75" hidden="false" customHeight="false" outlineLevel="0" collapsed="false">
      <c r="A12" s="52" t="s">
        <v>109</v>
      </c>
      <c r="B12" s="54"/>
      <c r="C12" s="54"/>
      <c r="D12" s="54"/>
      <c r="E12" s="54"/>
      <c r="F12" s="54"/>
      <c r="G12" s="54"/>
    </row>
    <row r="13" customFormat="false" ht="24" hidden="false" customHeight="true" outlineLevel="0" collapsed="false">
      <c r="A13" s="56" t="s">
        <v>133</v>
      </c>
      <c r="B13" s="56"/>
      <c r="C13" s="56"/>
      <c r="D13" s="56"/>
      <c r="E13" s="56"/>
      <c r="F13" s="56"/>
      <c r="G13" s="56"/>
    </row>
    <row r="14" customFormat="false" ht="25.5" hidden="false" customHeight="true" outlineLevel="0" collapsed="false">
      <c r="A14" s="56" t="s">
        <v>167</v>
      </c>
      <c r="B14" s="56"/>
      <c r="C14" s="56"/>
      <c r="D14" s="56"/>
      <c r="E14" s="56"/>
      <c r="F14" s="56"/>
      <c r="G14" s="56"/>
    </row>
    <row r="15" customFormat="false" ht="15" hidden="false" customHeight="true" outlineLevel="0" collapsed="false">
      <c r="A15" s="56" t="s">
        <v>621</v>
      </c>
      <c r="B15" s="56"/>
      <c r="C15" s="56"/>
      <c r="D15" s="56"/>
      <c r="E15" s="56"/>
      <c r="F15" s="56"/>
      <c r="G15" s="56"/>
    </row>
  </sheetData>
  <mergeCells count="6">
    <mergeCell ref="A1:G1"/>
    <mergeCell ref="B3:G3"/>
    <mergeCell ref="B5:G5"/>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2.15"/>
    <col collapsed="false" customWidth="true" hidden="false" outlineLevel="0" max="2" min="2" style="0" width="23.57"/>
  </cols>
  <sheetData>
    <row r="1" customFormat="false" ht="33" hidden="false" customHeight="true" outlineLevel="0" collapsed="false">
      <c r="A1" s="58" t="s">
        <v>123</v>
      </c>
      <c r="B1" s="58"/>
    </row>
    <row r="2" customFormat="false" ht="15" hidden="false" customHeight="true" outlineLevel="0" collapsed="false">
      <c r="A2" s="59"/>
      <c r="B2" s="59"/>
    </row>
    <row r="3" customFormat="false" ht="15" hidden="false" customHeight="true" outlineLevel="0" collapsed="false">
      <c r="A3" s="60" t="s">
        <v>49</v>
      </c>
      <c r="B3" s="59"/>
    </row>
    <row r="4" customFormat="false" ht="24" hidden="false" customHeight="false" outlineLevel="0" collapsed="false">
      <c r="A4" s="61" t="s">
        <v>50</v>
      </c>
      <c r="B4" s="62" t="s">
        <v>124</v>
      </c>
    </row>
    <row r="5" customFormat="false" ht="12.75" hidden="false" customHeight="false" outlineLevel="0" collapsed="false">
      <c r="A5" s="32" t="s">
        <v>88</v>
      </c>
      <c r="B5" s="63" t="n">
        <v>648</v>
      </c>
    </row>
    <row r="6" customFormat="false" ht="12.75" hidden="false" customHeight="false" outlineLevel="0" collapsed="false">
      <c r="A6" s="32" t="s">
        <v>125</v>
      </c>
      <c r="B6" s="63" t="n">
        <v>676</v>
      </c>
    </row>
    <row r="7" customFormat="false" ht="12.75" hidden="false" customHeight="false" outlineLevel="0" collapsed="false">
      <c r="A7" s="32" t="s">
        <v>90</v>
      </c>
      <c r="B7" s="63" t="n">
        <v>761</v>
      </c>
    </row>
    <row r="8" customFormat="false" ht="12.75" hidden="false" customHeight="false" outlineLevel="0" collapsed="false">
      <c r="A8" s="32" t="s">
        <v>126</v>
      </c>
      <c r="B8" s="63" t="n">
        <v>736</v>
      </c>
    </row>
    <row r="9" customFormat="false" ht="12.75" hidden="false" customHeight="false" outlineLevel="0" collapsed="false">
      <c r="A9" s="32" t="s">
        <v>127</v>
      </c>
      <c r="B9" s="63" t="n">
        <v>729</v>
      </c>
    </row>
    <row r="10" customFormat="false" ht="12.75" hidden="false" customHeight="false" outlineLevel="0" collapsed="false">
      <c r="A10" s="32" t="s">
        <v>93</v>
      </c>
      <c r="B10" s="63" t="n">
        <v>749</v>
      </c>
    </row>
    <row r="11" customFormat="false" ht="12.75" hidden="false" customHeight="false" outlineLevel="0" collapsed="false">
      <c r="A11" s="32" t="s">
        <v>128</v>
      </c>
      <c r="B11" s="63" t="n">
        <v>639</v>
      </c>
    </row>
    <row r="12" customFormat="false" ht="12.75" hidden="false" customHeight="false" outlineLevel="0" collapsed="false">
      <c r="A12" s="32" t="s">
        <v>95</v>
      </c>
      <c r="B12" s="63" t="n">
        <v>676</v>
      </c>
    </row>
    <row r="13" customFormat="false" ht="12.75" hidden="false" customHeight="false" outlineLevel="0" collapsed="false">
      <c r="A13" s="32" t="s">
        <v>96</v>
      </c>
      <c r="B13" s="63" t="n">
        <v>712</v>
      </c>
    </row>
    <row r="14" customFormat="false" ht="12.75" hidden="false" customHeight="false" outlineLevel="0" collapsed="false">
      <c r="A14" s="32" t="s">
        <v>97</v>
      </c>
      <c r="B14" s="63" t="n">
        <v>616</v>
      </c>
    </row>
    <row r="15" customFormat="false" ht="12.75" hidden="false" customHeight="false" outlineLevel="0" collapsed="false">
      <c r="A15" s="32" t="s">
        <v>98</v>
      </c>
      <c r="B15" s="63" t="n">
        <v>571</v>
      </c>
    </row>
    <row r="16" customFormat="false" ht="12.75" hidden="false" customHeight="false" outlineLevel="0" collapsed="false">
      <c r="A16" s="32" t="s">
        <v>129</v>
      </c>
      <c r="B16" s="63" t="n">
        <v>599</v>
      </c>
    </row>
    <row r="17" customFormat="false" ht="12.75" hidden="false" customHeight="false" outlineLevel="0" collapsed="false">
      <c r="A17" s="32" t="s">
        <v>100</v>
      </c>
      <c r="B17" s="63" t="n">
        <v>496</v>
      </c>
    </row>
    <row r="18" customFormat="false" ht="12.75" hidden="false" customHeight="false" outlineLevel="0" collapsed="false">
      <c r="A18" s="32" t="s">
        <v>101</v>
      </c>
      <c r="B18" s="63" t="n">
        <v>507</v>
      </c>
    </row>
    <row r="19" customFormat="false" ht="12.75" hidden="false" customHeight="false" outlineLevel="0" collapsed="false">
      <c r="A19" s="32" t="s">
        <v>102</v>
      </c>
      <c r="B19" s="63" t="n">
        <v>505</v>
      </c>
    </row>
    <row r="20" customFormat="false" ht="12.75" hidden="false" customHeight="false" outlineLevel="0" collapsed="false">
      <c r="A20" s="32" t="s">
        <v>103</v>
      </c>
      <c r="B20" s="63" t="n">
        <v>488</v>
      </c>
    </row>
    <row r="21" customFormat="false" ht="12.75" hidden="false" customHeight="false" outlineLevel="0" collapsed="false">
      <c r="A21" s="32" t="s">
        <v>104</v>
      </c>
      <c r="B21" s="63" t="n">
        <v>527</v>
      </c>
    </row>
    <row r="22" customFormat="false" ht="12.75" hidden="false" customHeight="false" outlineLevel="0" collapsed="false">
      <c r="A22" s="32" t="s">
        <v>130</v>
      </c>
      <c r="B22" s="63" t="n">
        <v>553</v>
      </c>
    </row>
    <row r="23" customFormat="false" ht="12.75" hidden="false" customHeight="false" outlineLevel="0" collapsed="false">
      <c r="A23" s="32" t="s">
        <v>131</v>
      </c>
      <c r="B23" s="63" t="n">
        <v>637</v>
      </c>
    </row>
    <row r="24" customFormat="false" ht="12.75" hidden="false" customHeight="false" outlineLevel="0" collapsed="false">
      <c r="A24" s="32" t="s">
        <v>107</v>
      </c>
      <c r="B24" s="63" t="n">
        <v>639</v>
      </c>
    </row>
    <row r="25" customFormat="false" ht="12.75" hidden="false" customHeight="false" outlineLevel="0" collapsed="false">
      <c r="A25" s="48" t="s">
        <v>132</v>
      </c>
      <c r="B25" s="64" t="n">
        <v>636</v>
      </c>
    </row>
    <row r="26" customFormat="false" ht="12.75" hidden="false" customHeight="false" outlineLevel="0" collapsed="false">
      <c r="A26" s="52" t="s">
        <v>109</v>
      </c>
      <c r="B26" s="59"/>
    </row>
    <row r="27" customFormat="false" ht="35.25" hidden="false" customHeight="true" outlineLevel="0" collapsed="false">
      <c r="A27" s="56" t="s">
        <v>133</v>
      </c>
      <c r="B27" s="56"/>
    </row>
    <row r="28" customFormat="false" ht="35.25" hidden="false" customHeight="true" outlineLevel="0" collapsed="false">
      <c r="A28" s="65" t="s">
        <v>134</v>
      </c>
      <c r="B28" s="65"/>
    </row>
    <row r="29" customFormat="false" ht="48.75" hidden="false" customHeight="true" outlineLevel="0" collapsed="false">
      <c r="A29" s="65" t="s">
        <v>135</v>
      </c>
      <c r="B29" s="65"/>
    </row>
  </sheetData>
  <mergeCells count="4">
    <mergeCell ref="A1:B1"/>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9" width="25.57"/>
    <col collapsed="false" customWidth="true" hidden="false" outlineLevel="0" max="2" min="2" style="89" width="15"/>
    <col collapsed="false" customWidth="true" hidden="false" outlineLevel="0" max="3" min="3" style="89" width="17.86"/>
    <col collapsed="false" customWidth="true" hidden="false" outlineLevel="0" max="4" min="4" style="89" width="15"/>
    <col collapsed="false" customWidth="false" hidden="false" outlineLevel="0" max="16384" min="5" style="89" width="9.14"/>
  </cols>
  <sheetData>
    <row r="1" customFormat="false" ht="32.25" hidden="false" customHeight="true" outlineLevel="0" collapsed="false">
      <c r="A1" s="117" t="s">
        <v>622</v>
      </c>
      <c r="B1" s="117"/>
      <c r="C1" s="117"/>
      <c r="D1" s="402"/>
      <c r="E1" s="119"/>
      <c r="F1" s="119"/>
      <c r="G1" s="119"/>
      <c r="H1" s="88"/>
      <c r="I1" s="88"/>
      <c r="J1" s="88"/>
      <c r="K1" s="88"/>
      <c r="L1" s="88"/>
      <c r="M1" s="88"/>
      <c r="N1" s="88"/>
      <c r="O1" s="88"/>
    </row>
    <row r="2" customFormat="false" ht="12.75" hidden="false" customHeight="false" outlineLevel="0" collapsed="false">
      <c r="A2" s="88"/>
      <c r="B2" s="88"/>
      <c r="C2" s="88"/>
      <c r="D2" s="88"/>
      <c r="E2" s="88"/>
      <c r="F2" s="88"/>
      <c r="G2" s="88"/>
      <c r="H2" s="88"/>
      <c r="I2" s="88"/>
      <c r="J2" s="88"/>
      <c r="K2" s="88"/>
      <c r="L2" s="88"/>
      <c r="M2" s="88"/>
      <c r="N2" s="88"/>
      <c r="O2" s="88"/>
    </row>
    <row r="3" customFormat="false" ht="53.25" hidden="false" customHeight="true" outlineLevel="0" collapsed="false">
      <c r="A3" s="120"/>
      <c r="B3" s="403" t="s">
        <v>623</v>
      </c>
      <c r="C3" s="403" t="s">
        <v>624</v>
      </c>
      <c r="D3" s="88"/>
      <c r="E3" s="88"/>
      <c r="F3" s="88"/>
      <c r="G3" s="88"/>
      <c r="H3" s="88"/>
      <c r="I3" s="88"/>
      <c r="J3" s="88"/>
      <c r="K3" s="88"/>
      <c r="L3" s="88"/>
      <c r="M3" s="88"/>
      <c r="N3" s="88"/>
      <c r="O3" s="88"/>
    </row>
    <row r="4" customFormat="false" ht="15.75" hidden="false" customHeight="true" outlineLevel="0" collapsed="false">
      <c r="A4" s="120"/>
      <c r="B4" s="404" t="s">
        <v>625</v>
      </c>
      <c r="C4" s="404"/>
      <c r="D4" s="88"/>
      <c r="E4" s="88"/>
      <c r="F4" s="88"/>
      <c r="G4" s="88"/>
      <c r="H4" s="88"/>
      <c r="I4" s="88"/>
      <c r="J4" s="88"/>
      <c r="K4" s="88"/>
      <c r="L4" s="88"/>
      <c r="M4" s="88"/>
      <c r="N4" s="88"/>
      <c r="O4" s="88"/>
    </row>
    <row r="5" customFormat="false" ht="15.75" hidden="false" customHeight="true" outlineLevel="0" collapsed="false">
      <c r="A5" s="125" t="s">
        <v>177</v>
      </c>
      <c r="B5" s="405" t="n">
        <v>85.485003682705</v>
      </c>
      <c r="C5" s="405" t="n">
        <v>66.6281755196305</v>
      </c>
      <c r="D5" s="126"/>
      <c r="E5" s="406"/>
      <c r="F5" s="88"/>
      <c r="G5" s="88"/>
      <c r="H5" s="88"/>
      <c r="I5" s="88"/>
      <c r="J5" s="88"/>
      <c r="K5" s="88"/>
      <c r="L5" s="88"/>
      <c r="M5" s="88"/>
      <c r="N5" s="88"/>
      <c r="O5" s="88"/>
    </row>
    <row r="6" customFormat="false" ht="12.75" hidden="false" customHeight="true" outlineLevel="0" collapsed="false">
      <c r="A6" s="125" t="s">
        <v>179</v>
      </c>
      <c r="B6" s="405" t="n">
        <v>3.36924684400747</v>
      </c>
      <c r="C6" s="405" t="n">
        <v>20.7852193995381</v>
      </c>
      <c r="D6" s="126"/>
      <c r="E6" s="406"/>
      <c r="F6" s="88"/>
      <c r="G6" s="88"/>
      <c r="H6" s="88"/>
      <c r="I6" s="88"/>
      <c r="J6" s="88"/>
      <c r="K6" s="88"/>
      <c r="L6" s="88"/>
      <c r="M6" s="88"/>
      <c r="N6" s="88"/>
      <c r="O6" s="88"/>
    </row>
    <row r="7" customFormat="false" ht="13.5" hidden="false" customHeight="false" outlineLevel="0" collapsed="false">
      <c r="A7" s="125" t="s">
        <v>198</v>
      </c>
      <c r="B7" s="405" t="n">
        <v>11.1457494732875</v>
      </c>
      <c r="C7" s="405" t="n">
        <v>12.0092378752887</v>
      </c>
      <c r="D7" s="126"/>
      <c r="E7" s="406"/>
      <c r="F7" s="88"/>
      <c r="G7" s="88"/>
      <c r="H7" s="88"/>
      <c r="I7" s="88"/>
      <c r="J7" s="88"/>
      <c r="K7" s="88"/>
      <c r="L7" s="88"/>
      <c r="M7" s="88"/>
      <c r="N7" s="88"/>
      <c r="O7" s="88"/>
    </row>
    <row r="8" customFormat="false" ht="12.75" hidden="false" customHeight="false" outlineLevel="0" collapsed="false">
      <c r="A8" s="127" t="s">
        <v>182</v>
      </c>
      <c r="B8" s="407" t="s">
        <v>191</v>
      </c>
      <c r="C8" s="408" t="n">
        <v>0.577367205542725</v>
      </c>
      <c r="D8" s="126"/>
      <c r="E8" s="406"/>
      <c r="F8" s="88"/>
      <c r="G8" s="88"/>
      <c r="H8" s="88"/>
      <c r="I8" s="88"/>
      <c r="J8" s="88"/>
      <c r="K8" s="88"/>
      <c r="L8" s="88"/>
      <c r="M8" s="88"/>
      <c r="N8" s="88"/>
      <c r="O8" s="88"/>
    </row>
    <row r="9" customFormat="false" ht="12.75" hidden="false" customHeight="true" outlineLevel="0" collapsed="false">
      <c r="A9" s="52" t="s">
        <v>109</v>
      </c>
      <c r="B9" s="109"/>
      <c r="C9" s="109"/>
      <c r="D9" s="109"/>
      <c r="E9" s="109"/>
    </row>
    <row r="10" customFormat="false" ht="27" hidden="false" customHeight="true" outlineLevel="0" collapsed="false">
      <c r="A10" s="106" t="s">
        <v>166</v>
      </c>
      <c r="B10" s="106"/>
      <c r="C10" s="106"/>
      <c r="D10" s="136"/>
      <c r="E10" s="129"/>
    </row>
    <row r="11" customFormat="false" ht="12.75" hidden="false" customHeight="true" outlineLevel="0" collapsed="false">
      <c r="A11" s="56" t="s">
        <v>184</v>
      </c>
      <c r="B11" s="56"/>
      <c r="C11" s="56"/>
      <c r="D11" s="56"/>
      <c r="E11" s="57"/>
    </row>
    <row r="12" customFormat="false" ht="12.75" hidden="false" customHeight="true" outlineLevel="0" collapsed="false">
      <c r="A12" s="56" t="s">
        <v>199</v>
      </c>
      <c r="B12" s="56"/>
      <c r="C12" s="56"/>
      <c r="D12" s="56"/>
      <c r="E12" s="57"/>
    </row>
    <row r="13" customFormat="false" ht="22.5" hidden="false" customHeight="true" outlineLevel="0" collapsed="false">
      <c r="A13" s="56" t="s">
        <v>200</v>
      </c>
      <c r="B13" s="56"/>
      <c r="C13" s="56"/>
      <c r="D13" s="57"/>
      <c r="E13" s="57"/>
    </row>
    <row r="14" customFormat="false" ht="12.75" hidden="false" customHeight="true" outlineLevel="0" collapsed="false">
      <c r="A14" s="56" t="s">
        <v>201</v>
      </c>
      <c r="B14" s="56"/>
      <c r="C14" s="56"/>
      <c r="D14" s="56"/>
      <c r="E14" s="56"/>
    </row>
    <row r="15" customFormat="false" ht="14.25" hidden="false" customHeight="true" outlineLevel="0" collapsed="false">
      <c r="A15" s="268" t="s">
        <v>559</v>
      </c>
      <c r="B15" s="268"/>
      <c r="C15" s="268"/>
      <c r="D15" s="268"/>
      <c r="E15" s="268"/>
      <c r="F15" s="268"/>
      <c r="G15" s="268"/>
      <c r="H15" s="268"/>
      <c r="I15" s="268"/>
      <c r="J15" s="268"/>
      <c r="K15" s="268"/>
      <c r="L15" s="268"/>
      <c r="M15" s="268"/>
      <c r="N15" s="268"/>
      <c r="O15" s="268"/>
    </row>
  </sheetData>
  <mergeCells count="8">
    <mergeCell ref="A1:C1"/>
    <mergeCell ref="B4:C4"/>
    <mergeCell ref="A10:C10"/>
    <mergeCell ref="A11:D11"/>
    <mergeCell ref="A12:D12"/>
    <mergeCell ref="A13:C13"/>
    <mergeCell ref="A14:E14"/>
    <mergeCell ref="A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0" width="20.85"/>
    <col collapsed="false" customWidth="true" hidden="false" outlineLevel="0" max="2" min="2" style="0" width="10.42"/>
    <col collapsed="false" customWidth="true" hidden="false" outlineLevel="0" max="3" min="3" style="0" width="12.42"/>
  </cols>
  <sheetData>
    <row r="1" customFormat="false" ht="49.5" hidden="false" customHeight="true" outlineLevel="0" collapsed="false">
      <c r="A1" s="66" t="s">
        <v>136</v>
      </c>
      <c r="B1" s="66"/>
      <c r="C1" s="66"/>
    </row>
    <row r="2" customFormat="false" ht="20.25" hidden="false" customHeight="true" outlineLevel="0" collapsed="false">
      <c r="A2" s="67"/>
      <c r="B2" s="67"/>
      <c r="C2" s="67"/>
    </row>
    <row r="3" customFormat="false" ht="15" hidden="false" customHeight="true" outlineLevel="0" collapsed="false">
      <c r="A3" s="68" t="s">
        <v>49</v>
      </c>
      <c r="B3" s="69"/>
      <c r="C3" s="69"/>
    </row>
    <row r="4" customFormat="false" ht="27" hidden="false" customHeight="true" outlineLevel="0" collapsed="false">
      <c r="A4" s="70" t="s">
        <v>124</v>
      </c>
      <c r="B4" s="71" t="s">
        <v>137</v>
      </c>
      <c r="C4" s="71" t="s">
        <v>138</v>
      </c>
    </row>
    <row r="5" customFormat="false" ht="12" hidden="false" customHeight="true" outlineLevel="0" collapsed="false">
      <c r="A5" s="72"/>
      <c r="B5" s="73"/>
      <c r="C5" s="73"/>
    </row>
    <row r="6" customFormat="false" ht="12.75" hidden="false" customHeight="false" outlineLevel="0" collapsed="false">
      <c r="A6" s="74" t="n">
        <v>0</v>
      </c>
      <c r="B6" s="75" t="n">
        <v>192</v>
      </c>
      <c r="C6" s="76" t="n">
        <v>170</v>
      </c>
    </row>
    <row r="7" customFormat="false" ht="12.75" hidden="false" customHeight="false" outlineLevel="0" collapsed="false">
      <c r="A7" s="74" t="n">
        <v>1</v>
      </c>
      <c r="B7" s="75" t="n">
        <v>334</v>
      </c>
      <c r="C7" s="76" t="n">
        <v>374</v>
      </c>
    </row>
    <row r="8" customFormat="false" ht="12.75" hidden="false" customHeight="false" outlineLevel="0" collapsed="false">
      <c r="A8" s="74" t="n">
        <v>2</v>
      </c>
      <c r="B8" s="75" t="n">
        <v>291</v>
      </c>
      <c r="C8" s="76" t="n">
        <v>293</v>
      </c>
    </row>
    <row r="9" customFormat="false" ht="12.75" hidden="false" customHeight="false" outlineLevel="0" collapsed="false">
      <c r="A9" s="74" t="n">
        <v>3</v>
      </c>
      <c r="B9" s="75" t="n">
        <v>169</v>
      </c>
      <c r="C9" s="76" t="n">
        <v>149</v>
      </c>
    </row>
    <row r="10" customFormat="false" ht="12.75" hidden="false" customHeight="true" outlineLevel="0" collapsed="false">
      <c r="A10" s="74" t="n">
        <v>4</v>
      </c>
      <c r="B10" s="75" t="n">
        <v>74</v>
      </c>
      <c r="C10" s="76" t="n">
        <v>70</v>
      </c>
    </row>
    <row r="11" customFormat="false" ht="13.5" hidden="false" customHeight="true" outlineLevel="0" collapsed="false">
      <c r="A11" s="74" t="n">
        <v>5</v>
      </c>
      <c r="B11" s="75" t="n">
        <v>26</v>
      </c>
      <c r="C11" s="76" t="n">
        <v>28</v>
      </c>
    </row>
    <row r="12" customFormat="false" ht="12.75" hidden="false" customHeight="true" outlineLevel="0" collapsed="false">
      <c r="A12" s="74" t="n">
        <v>6</v>
      </c>
      <c r="B12" s="75" t="n">
        <v>7</v>
      </c>
      <c r="C12" s="76" t="n">
        <v>7</v>
      </c>
    </row>
    <row r="13" customFormat="false" ht="12.75" hidden="false" customHeight="false" outlineLevel="0" collapsed="false">
      <c r="A13" s="77" t="s">
        <v>139</v>
      </c>
      <c r="B13" s="78" t="n">
        <v>2</v>
      </c>
      <c r="C13" s="79" t="n">
        <v>5</v>
      </c>
    </row>
    <row r="14" customFormat="false" ht="12.75" hidden="false" customHeight="false" outlineLevel="0" collapsed="false">
      <c r="A14" s="80" t="s">
        <v>109</v>
      </c>
      <c r="B14" s="80"/>
      <c r="C14" s="67"/>
    </row>
    <row r="15" customFormat="false" ht="36" hidden="false" customHeight="true" outlineLevel="0" collapsed="false">
      <c r="A15" s="81" t="s">
        <v>133</v>
      </c>
      <c r="B15" s="81"/>
      <c r="C15" s="81"/>
    </row>
    <row r="16" customFormat="false" ht="26.25" hidden="false" customHeight="true" outlineLevel="0" collapsed="false">
      <c r="A16" s="82" t="s">
        <v>140</v>
      </c>
      <c r="B16" s="82"/>
      <c r="C16" s="82"/>
    </row>
  </sheetData>
  <mergeCells count="4">
    <mergeCell ref="A1:C1"/>
    <mergeCell ref="A14:B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0" width="11.29"/>
    <col collapsed="false" customWidth="true" hidden="false" outlineLevel="0" max="2" min="2" style="0" width="11.85"/>
    <col collapsed="false" customWidth="true" hidden="false" outlineLevel="0" max="13" min="3" style="0" width="8.57"/>
  </cols>
  <sheetData>
    <row r="1" customFormat="false" ht="16.5" hidden="false" customHeight="true" outlineLevel="0" collapsed="false">
      <c r="A1" s="83" t="s">
        <v>141</v>
      </c>
      <c r="B1" s="83"/>
      <c r="C1" s="83"/>
      <c r="D1" s="83"/>
      <c r="E1" s="83"/>
      <c r="F1" s="83"/>
      <c r="G1" s="83"/>
      <c r="H1" s="83"/>
      <c r="I1" s="83"/>
      <c r="J1" s="83"/>
      <c r="K1" s="83"/>
      <c r="L1" s="83"/>
      <c r="M1" s="83"/>
    </row>
    <row r="2" customFormat="false" ht="12.75" hidden="false" customHeight="false" outlineLevel="0" collapsed="false">
      <c r="A2" s="30"/>
      <c r="B2" s="30"/>
      <c r="C2" s="30"/>
      <c r="D2" s="30"/>
      <c r="E2" s="84"/>
      <c r="F2" s="84"/>
      <c r="G2" s="84"/>
      <c r="H2" s="84"/>
      <c r="I2" s="84"/>
      <c r="J2" s="84"/>
      <c r="K2" s="84"/>
      <c r="L2" s="84"/>
      <c r="M2" s="84"/>
    </row>
    <row r="3" customFormat="false" ht="12.75" hidden="false" customHeight="false" outlineLevel="0" collapsed="false">
      <c r="A3" s="31" t="s">
        <v>49</v>
      </c>
      <c r="B3" s="32"/>
      <c r="C3" s="32"/>
      <c r="D3" s="32"/>
      <c r="E3" s="46"/>
      <c r="F3" s="46"/>
      <c r="G3" s="46"/>
      <c r="H3" s="46"/>
      <c r="I3" s="85"/>
      <c r="J3" s="85"/>
      <c r="K3" s="85"/>
      <c r="L3" s="84"/>
      <c r="M3" s="84"/>
    </row>
    <row r="4" customFormat="false" ht="39.75" hidden="false" customHeight="true" outlineLevel="0" collapsed="false">
      <c r="A4" s="86" t="s">
        <v>142</v>
      </c>
      <c r="B4" s="86" t="s">
        <v>143</v>
      </c>
      <c r="C4" s="87" t="s">
        <v>98</v>
      </c>
      <c r="D4" s="87" t="s">
        <v>129</v>
      </c>
      <c r="E4" s="87" t="s">
        <v>144</v>
      </c>
      <c r="F4" s="87" t="s">
        <v>101</v>
      </c>
      <c r="G4" s="87" t="s">
        <v>102</v>
      </c>
      <c r="H4" s="87" t="s">
        <v>145</v>
      </c>
      <c r="I4" s="87" t="s">
        <v>146</v>
      </c>
      <c r="J4" s="87" t="s">
        <v>130</v>
      </c>
      <c r="K4" s="87" t="s">
        <v>131</v>
      </c>
      <c r="L4" s="87" t="s">
        <v>147</v>
      </c>
      <c r="M4" s="87" t="s">
        <v>148</v>
      </c>
    </row>
    <row r="5" customFormat="false" ht="12.75" hidden="false" customHeight="false" outlineLevel="0" collapsed="false">
      <c r="A5" s="88"/>
      <c r="B5" s="89"/>
      <c r="C5" s="90" t="s">
        <v>55</v>
      </c>
      <c r="D5" s="90"/>
      <c r="E5" s="90"/>
      <c r="F5" s="90"/>
      <c r="G5" s="90"/>
      <c r="H5" s="90"/>
      <c r="I5" s="90"/>
      <c r="J5" s="90"/>
      <c r="K5" s="90"/>
      <c r="L5" s="90"/>
      <c r="M5" s="90"/>
    </row>
    <row r="6" customFormat="false" ht="12.75" hidden="false" customHeight="false" outlineLevel="0" collapsed="false">
      <c r="A6" s="46" t="s">
        <v>149</v>
      </c>
      <c r="B6" s="46" t="s">
        <v>150</v>
      </c>
      <c r="C6" s="91" t="n">
        <v>9</v>
      </c>
      <c r="D6" s="91" t="n">
        <v>10</v>
      </c>
      <c r="E6" s="91" t="n">
        <v>5</v>
      </c>
      <c r="F6" s="91" t="n">
        <v>10</v>
      </c>
      <c r="G6" s="91" t="n">
        <v>8</v>
      </c>
      <c r="H6" s="91" t="n">
        <v>15</v>
      </c>
      <c r="I6" s="91" t="n">
        <v>5</v>
      </c>
      <c r="J6" s="91" t="n">
        <v>14</v>
      </c>
      <c r="K6" s="91" t="n">
        <v>8</v>
      </c>
      <c r="L6" s="91" t="n">
        <v>15</v>
      </c>
      <c r="M6" s="91" t="n">
        <v>13</v>
      </c>
    </row>
    <row r="7" customFormat="false" ht="12.75" hidden="false" customHeight="false" outlineLevel="0" collapsed="false">
      <c r="A7" s="46"/>
      <c r="B7" s="32" t="s">
        <v>151</v>
      </c>
      <c r="C7" s="91" t="n">
        <v>11</v>
      </c>
      <c r="D7" s="91" t="n">
        <v>7</v>
      </c>
      <c r="E7" s="91" t="n">
        <v>9</v>
      </c>
      <c r="F7" s="91" t="n">
        <v>12</v>
      </c>
      <c r="G7" s="91" t="n">
        <v>8</v>
      </c>
      <c r="H7" s="91" t="n">
        <v>9</v>
      </c>
      <c r="I7" s="91" t="n">
        <v>7</v>
      </c>
      <c r="J7" s="91" t="n">
        <v>7</v>
      </c>
      <c r="K7" s="91" t="n">
        <v>10</v>
      </c>
      <c r="L7" s="91" t="n">
        <v>14</v>
      </c>
      <c r="M7" s="91" t="n">
        <v>5</v>
      </c>
    </row>
    <row r="8" customFormat="false" ht="12.75" hidden="false" customHeight="false" outlineLevel="0" collapsed="false">
      <c r="A8" s="92"/>
      <c r="B8" s="92" t="s">
        <v>152</v>
      </c>
      <c r="C8" s="93" t="n">
        <v>20</v>
      </c>
      <c r="D8" s="93" t="n">
        <v>17</v>
      </c>
      <c r="E8" s="93" t="n">
        <v>15</v>
      </c>
      <c r="F8" s="93" t="n">
        <v>22</v>
      </c>
      <c r="G8" s="93" t="n">
        <v>16</v>
      </c>
      <c r="H8" s="93" t="n">
        <v>25</v>
      </c>
      <c r="I8" s="93" t="n">
        <v>12</v>
      </c>
      <c r="J8" s="93" t="n">
        <v>21</v>
      </c>
      <c r="K8" s="93" t="n">
        <v>18</v>
      </c>
      <c r="L8" s="93" t="n">
        <v>30</v>
      </c>
      <c r="M8" s="93" t="n">
        <v>18</v>
      </c>
    </row>
    <row r="9" customFormat="false" ht="19.5" hidden="false" customHeight="true" outlineLevel="0" collapsed="false">
      <c r="A9" s="46" t="s">
        <v>153</v>
      </c>
      <c r="B9" s="46" t="s">
        <v>150</v>
      </c>
      <c r="C9" s="91" t="n">
        <v>6</v>
      </c>
      <c r="D9" s="91" t="n">
        <v>9</v>
      </c>
      <c r="E9" s="91" t="n">
        <v>11</v>
      </c>
      <c r="F9" s="91" t="n">
        <v>14</v>
      </c>
      <c r="G9" s="91" t="n">
        <v>6</v>
      </c>
      <c r="H9" s="91" t="n">
        <v>7</v>
      </c>
      <c r="I9" s="91" t="n">
        <v>3</v>
      </c>
      <c r="J9" s="91" t="n">
        <v>8</v>
      </c>
      <c r="K9" s="91" t="n">
        <v>7</v>
      </c>
      <c r="L9" s="91" t="n">
        <v>6</v>
      </c>
      <c r="M9" s="91" t="n">
        <v>6</v>
      </c>
    </row>
    <row r="10" customFormat="false" ht="12.75" hidden="false" customHeight="false" outlineLevel="0" collapsed="false">
      <c r="A10" s="46"/>
      <c r="B10" s="32" t="s">
        <v>151</v>
      </c>
      <c r="C10" s="91" t="n">
        <v>10</v>
      </c>
      <c r="D10" s="91" t="n">
        <v>7</v>
      </c>
      <c r="E10" s="91" t="n">
        <v>7</v>
      </c>
      <c r="F10" s="91" t="n">
        <v>7</v>
      </c>
      <c r="G10" s="91" t="n">
        <v>12</v>
      </c>
      <c r="H10" s="91" t="n">
        <v>6</v>
      </c>
      <c r="I10" s="91" t="n">
        <v>5</v>
      </c>
      <c r="J10" s="91" t="n">
        <v>4</v>
      </c>
      <c r="K10" s="91" t="n">
        <v>8</v>
      </c>
      <c r="L10" s="91" t="n">
        <v>12</v>
      </c>
      <c r="M10" s="91" t="n">
        <v>6</v>
      </c>
    </row>
    <row r="11" customFormat="false" ht="12.75" hidden="false" customHeight="false" outlineLevel="0" collapsed="false">
      <c r="A11" s="92"/>
      <c r="B11" s="92" t="s">
        <v>152</v>
      </c>
      <c r="C11" s="93" t="n">
        <v>16</v>
      </c>
      <c r="D11" s="93" t="n">
        <v>16</v>
      </c>
      <c r="E11" s="93" t="n">
        <v>18</v>
      </c>
      <c r="F11" s="93" t="n">
        <v>21</v>
      </c>
      <c r="G11" s="93" t="n">
        <v>18</v>
      </c>
      <c r="H11" s="93" t="n">
        <v>13</v>
      </c>
      <c r="I11" s="93" t="n">
        <v>8</v>
      </c>
      <c r="J11" s="93" t="n">
        <v>12</v>
      </c>
      <c r="K11" s="93" t="n">
        <v>15</v>
      </c>
      <c r="L11" s="93" t="n">
        <v>18</v>
      </c>
      <c r="M11" s="93" t="n">
        <v>12</v>
      </c>
    </row>
    <row r="12" customFormat="false" ht="18.75" hidden="false" customHeight="true" outlineLevel="0" collapsed="false">
      <c r="A12" s="46" t="s">
        <v>154</v>
      </c>
      <c r="B12" s="46" t="s">
        <v>150</v>
      </c>
      <c r="C12" s="91" t="n">
        <v>7</v>
      </c>
      <c r="D12" s="91" t="n">
        <v>15</v>
      </c>
      <c r="E12" s="91" t="n">
        <v>7</v>
      </c>
      <c r="F12" s="91" t="n">
        <v>14</v>
      </c>
      <c r="G12" s="91" t="n">
        <v>6</v>
      </c>
      <c r="H12" s="91" t="n">
        <v>9</v>
      </c>
      <c r="I12" s="91" t="n">
        <v>7</v>
      </c>
      <c r="J12" s="91" t="n">
        <v>20</v>
      </c>
      <c r="K12" s="91" t="n">
        <v>14</v>
      </c>
      <c r="L12" s="91" t="n">
        <v>13</v>
      </c>
      <c r="M12" s="91" t="n">
        <v>14</v>
      </c>
    </row>
    <row r="13" customFormat="false" ht="12.75" hidden="false" customHeight="false" outlineLevel="0" collapsed="false">
      <c r="A13" s="46"/>
      <c r="B13" s="32" t="s">
        <v>151</v>
      </c>
      <c r="C13" s="91" t="n">
        <v>3</v>
      </c>
      <c r="D13" s="91" t="n">
        <v>8</v>
      </c>
      <c r="E13" s="91" t="n">
        <v>7</v>
      </c>
      <c r="F13" s="91" t="n">
        <v>9</v>
      </c>
      <c r="G13" s="91" t="n">
        <v>5</v>
      </c>
      <c r="H13" s="91" t="n">
        <v>7</v>
      </c>
      <c r="I13" s="91" t="n">
        <v>7</v>
      </c>
      <c r="J13" s="91" t="n">
        <v>10</v>
      </c>
      <c r="K13" s="91" t="n">
        <v>20</v>
      </c>
      <c r="L13" s="91" t="n">
        <v>5</v>
      </c>
      <c r="M13" s="91" t="n">
        <v>1</v>
      </c>
    </row>
    <row r="14" customFormat="false" ht="12.75" hidden="false" customHeight="false" outlineLevel="0" collapsed="false">
      <c r="A14" s="92"/>
      <c r="B14" s="92" t="s">
        <v>152</v>
      </c>
      <c r="C14" s="93" t="n">
        <v>10</v>
      </c>
      <c r="D14" s="93" t="n">
        <v>23</v>
      </c>
      <c r="E14" s="93" t="n">
        <v>14</v>
      </c>
      <c r="F14" s="93" t="n">
        <v>23</v>
      </c>
      <c r="G14" s="93" t="n">
        <v>11</v>
      </c>
      <c r="H14" s="93" t="n">
        <v>16</v>
      </c>
      <c r="I14" s="93" t="n">
        <v>14</v>
      </c>
      <c r="J14" s="93" t="n">
        <v>30</v>
      </c>
      <c r="K14" s="93" t="n">
        <v>34</v>
      </c>
      <c r="L14" s="93" t="n">
        <v>18</v>
      </c>
      <c r="M14" s="93" t="n">
        <v>15</v>
      </c>
      <c r="N14" s="94"/>
      <c r="O14" s="94"/>
      <c r="P14" s="94"/>
      <c r="Q14" s="94"/>
      <c r="R14" s="94"/>
      <c r="S14" s="94"/>
      <c r="T14" s="94"/>
      <c r="U14" s="94"/>
      <c r="V14" s="94"/>
      <c r="W14" s="94"/>
      <c r="X14" s="94"/>
    </row>
    <row r="15" customFormat="false" ht="20.25" hidden="false" customHeight="true" outlineLevel="0" collapsed="false">
      <c r="A15" s="46" t="s">
        <v>155</v>
      </c>
      <c r="B15" s="46" t="s">
        <v>150</v>
      </c>
      <c r="C15" s="91" t="n">
        <v>90</v>
      </c>
      <c r="D15" s="91" t="n">
        <v>85</v>
      </c>
      <c r="E15" s="91" t="n">
        <v>65</v>
      </c>
      <c r="F15" s="91" t="n">
        <v>68</v>
      </c>
      <c r="G15" s="91" t="n">
        <v>72</v>
      </c>
      <c r="H15" s="91" t="n">
        <v>67</v>
      </c>
      <c r="I15" s="91" t="n">
        <v>70</v>
      </c>
      <c r="J15" s="91" t="n">
        <v>130</v>
      </c>
      <c r="K15" s="91" t="n">
        <v>118</v>
      </c>
      <c r="L15" s="91" t="n">
        <v>94</v>
      </c>
      <c r="M15" s="91" t="n">
        <v>123</v>
      </c>
      <c r="N15" s="94"/>
      <c r="O15" s="94"/>
      <c r="P15" s="94"/>
      <c r="Q15" s="95"/>
    </row>
    <row r="16" customFormat="false" ht="12.75" hidden="false" customHeight="false" outlineLevel="0" collapsed="false">
      <c r="A16" s="46"/>
      <c r="B16" s="32" t="s">
        <v>151</v>
      </c>
      <c r="C16" s="91" t="n">
        <v>20</v>
      </c>
      <c r="D16" s="91" t="n">
        <v>22</v>
      </c>
      <c r="E16" s="91" t="n">
        <v>33</v>
      </c>
      <c r="F16" s="91" t="n">
        <v>19</v>
      </c>
      <c r="G16" s="91" t="n">
        <v>24</v>
      </c>
      <c r="H16" s="91" t="n">
        <v>19</v>
      </c>
      <c r="I16" s="91" t="n">
        <v>16</v>
      </c>
      <c r="J16" s="91" t="n">
        <v>21</v>
      </c>
      <c r="K16" s="91" t="n">
        <v>29</v>
      </c>
      <c r="L16" s="91" t="n">
        <v>16</v>
      </c>
      <c r="M16" s="91" t="n">
        <v>18</v>
      </c>
    </row>
    <row r="17" customFormat="false" ht="12.75" hidden="false" customHeight="false" outlineLevel="0" collapsed="false">
      <c r="A17" s="92"/>
      <c r="B17" s="92" t="s">
        <v>152</v>
      </c>
      <c r="C17" s="93" t="n">
        <v>110</v>
      </c>
      <c r="D17" s="93" t="n">
        <v>107</v>
      </c>
      <c r="E17" s="93" t="n">
        <v>98</v>
      </c>
      <c r="F17" s="93" t="n">
        <v>87</v>
      </c>
      <c r="G17" s="93" t="n">
        <v>96</v>
      </c>
      <c r="H17" s="93" t="n">
        <v>86</v>
      </c>
      <c r="I17" s="93" t="n">
        <v>86</v>
      </c>
      <c r="J17" s="93" t="n">
        <v>151</v>
      </c>
      <c r="K17" s="93" t="n">
        <v>147</v>
      </c>
      <c r="L17" s="93" t="n">
        <v>110</v>
      </c>
      <c r="M17" s="93" t="n">
        <v>142</v>
      </c>
    </row>
    <row r="18" customFormat="false" ht="24.75" hidden="false" customHeight="true" outlineLevel="0" collapsed="false">
      <c r="A18" s="46" t="s">
        <v>156</v>
      </c>
      <c r="B18" s="46" t="s">
        <v>150</v>
      </c>
      <c r="C18" s="91" t="n">
        <v>87</v>
      </c>
      <c r="D18" s="91" t="n">
        <v>84</v>
      </c>
      <c r="E18" s="91" t="n">
        <v>79</v>
      </c>
      <c r="F18" s="91" t="n">
        <v>69</v>
      </c>
      <c r="G18" s="91" t="n">
        <v>66</v>
      </c>
      <c r="H18" s="91" t="n">
        <v>53</v>
      </c>
      <c r="I18" s="91" t="n">
        <v>74</v>
      </c>
      <c r="J18" s="91" t="n">
        <v>106</v>
      </c>
      <c r="K18" s="91" t="n">
        <v>96</v>
      </c>
      <c r="L18" s="91" t="n">
        <v>94</v>
      </c>
      <c r="M18" s="91" t="n">
        <v>102</v>
      </c>
    </row>
    <row r="19" customFormat="false" ht="14.25" hidden="false" customHeight="true" outlineLevel="0" collapsed="false">
      <c r="A19" s="46"/>
      <c r="B19" s="32" t="s">
        <v>151</v>
      </c>
      <c r="C19" s="91" t="n">
        <v>32</v>
      </c>
      <c r="D19" s="91" t="n">
        <v>39</v>
      </c>
      <c r="E19" s="91" t="n">
        <v>29</v>
      </c>
      <c r="F19" s="91" t="n">
        <v>28</v>
      </c>
      <c r="G19" s="91" t="n">
        <v>28</v>
      </c>
      <c r="H19" s="91" t="n">
        <v>22</v>
      </c>
      <c r="I19" s="91" t="n">
        <v>27</v>
      </c>
      <c r="J19" s="91" t="n">
        <v>27</v>
      </c>
      <c r="K19" s="91" t="n">
        <v>41</v>
      </c>
      <c r="L19" s="91" t="n">
        <v>39</v>
      </c>
      <c r="M19" s="91" t="n">
        <v>36</v>
      </c>
    </row>
    <row r="20" customFormat="false" ht="12.75" hidden="false" customHeight="false" outlineLevel="0" collapsed="false">
      <c r="A20" s="92"/>
      <c r="B20" s="92" t="s">
        <v>152</v>
      </c>
      <c r="C20" s="93" t="n">
        <v>119</v>
      </c>
      <c r="D20" s="93" t="n">
        <v>123</v>
      </c>
      <c r="E20" s="93" t="n">
        <v>108</v>
      </c>
      <c r="F20" s="93" t="n">
        <v>97</v>
      </c>
      <c r="G20" s="93" t="n">
        <v>94</v>
      </c>
      <c r="H20" s="93" t="n">
        <v>75</v>
      </c>
      <c r="I20" s="93" t="n">
        <v>101</v>
      </c>
      <c r="J20" s="93" t="n">
        <v>133</v>
      </c>
      <c r="K20" s="93" t="n">
        <v>137</v>
      </c>
      <c r="L20" s="93" t="n">
        <v>133</v>
      </c>
      <c r="M20" s="93" t="n">
        <v>138</v>
      </c>
    </row>
    <row r="21" customFormat="false" ht="20.25" hidden="false" customHeight="true" outlineLevel="0" collapsed="false">
      <c r="A21" s="46" t="s">
        <v>157</v>
      </c>
      <c r="B21" s="46" t="s">
        <v>150</v>
      </c>
      <c r="C21" s="91" t="n">
        <v>75</v>
      </c>
      <c r="D21" s="91" t="n">
        <v>87</v>
      </c>
      <c r="E21" s="91" t="n">
        <v>87</v>
      </c>
      <c r="F21" s="91" t="n">
        <v>76</v>
      </c>
      <c r="G21" s="91" t="n">
        <v>67</v>
      </c>
      <c r="H21" s="91" t="n">
        <v>55</v>
      </c>
      <c r="I21" s="91" t="n">
        <v>70</v>
      </c>
      <c r="J21" s="91" t="n">
        <v>81</v>
      </c>
      <c r="K21" s="91" t="n">
        <v>87</v>
      </c>
      <c r="L21" s="91" t="n">
        <v>70</v>
      </c>
      <c r="M21" s="91" t="n">
        <v>99</v>
      </c>
    </row>
    <row r="22" customFormat="false" ht="12.75" hidden="false" customHeight="false" outlineLevel="0" collapsed="false">
      <c r="A22" s="46"/>
      <c r="B22" s="32" t="s">
        <v>151</v>
      </c>
      <c r="C22" s="91" t="n">
        <v>47</v>
      </c>
      <c r="D22" s="91" t="n">
        <v>46</v>
      </c>
      <c r="E22" s="91" t="n">
        <v>26</v>
      </c>
      <c r="F22" s="91" t="n">
        <v>24</v>
      </c>
      <c r="G22" s="91" t="n">
        <v>23</v>
      </c>
      <c r="H22" s="91" t="n">
        <v>33</v>
      </c>
      <c r="I22" s="91" t="n">
        <v>30</v>
      </c>
      <c r="J22" s="91" t="n">
        <v>40</v>
      </c>
      <c r="K22" s="91" t="n">
        <v>28</v>
      </c>
      <c r="L22" s="91" t="n">
        <v>36</v>
      </c>
      <c r="M22" s="91" t="n">
        <v>34</v>
      </c>
    </row>
    <row r="23" customFormat="false" ht="12.75" hidden="false" customHeight="false" outlineLevel="0" collapsed="false">
      <c r="A23" s="92"/>
      <c r="B23" s="92" t="s">
        <v>152</v>
      </c>
      <c r="C23" s="93" t="n">
        <v>122</v>
      </c>
      <c r="D23" s="93" t="n">
        <v>133</v>
      </c>
      <c r="E23" s="93" t="n">
        <v>113</v>
      </c>
      <c r="F23" s="93" t="n">
        <v>100</v>
      </c>
      <c r="G23" s="93" t="n">
        <v>90</v>
      </c>
      <c r="H23" s="93" t="n">
        <v>88</v>
      </c>
      <c r="I23" s="93" t="n">
        <v>100</v>
      </c>
      <c r="J23" s="93" t="n">
        <v>121</v>
      </c>
      <c r="K23" s="93" t="n">
        <v>115</v>
      </c>
      <c r="L23" s="93" t="n">
        <v>106</v>
      </c>
      <c r="M23" s="93" t="n">
        <v>133</v>
      </c>
    </row>
    <row r="24" customFormat="false" ht="21" hidden="false" customHeight="true" outlineLevel="0" collapsed="false">
      <c r="A24" s="46" t="s">
        <v>158</v>
      </c>
      <c r="B24" s="46" t="s">
        <v>150</v>
      </c>
      <c r="C24" s="91" t="n">
        <v>61</v>
      </c>
      <c r="D24" s="91" t="n">
        <v>69</v>
      </c>
      <c r="E24" s="91" t="n">
        <v>39</v>
      </c>
      <c r="F24" s="91" t="n">
        <v>66</v>
      </c>
      <c r="G24" s="91" t="n">
        <v>57</v>
      </c>
      <c r="H24" s="91" t="n">
        <v>51</v>
      </c>
      <c r="I24" s="91" t="n">
        <v>63</v>
      </c>
      <c r="J24" s="91" t="n">
        <v>65</v>
      </c>
      <c r="K24" s="91" t="n">
        <v>67</v>
      </c>
      <c r="L24" s="91" t="n">
        <v>69</v>
      </c>
      <c r="M24" s="91" t="n">
        <v>68</v>
      </c>
    </row>
    <row r="25" customFormat="false" ht="12.75" hidden="false" customHeight="false" outlineLevel="0" collapsed="false">
      <c r="A25" s="46"/>
      <c r="B25" s="32" t="s">
        <v>151</v>
      </c>
      <c r="C25" s="91" t="n">
        <v>21</v>
      </c>
      <c r="D25" s="91" t="n">
        <v>19</v>
      </c>
      <c r="E25" s="91" t="n">
        <v>25</v>
      </c>
      <c r="F25" s="91" t="n">
        <v>22</v>
      </c>
      <c r="G25" s="91" t="n">
        <v>24</v>
      </c>
      <c r="H25" s="91" t="n">
        <v>33</v>
      </c>
      <c r="I25" s="91" t="n">
        <v>38</v>
      </c>
      <c r="J25" s="91" t="n">
        <v>27</v>
      </c>
      <c r="K25" s="91" t="n">
        <v>35</v>
      </c>
      <c r="L25" s="91" t="n">
        <v>36</v>
      </c>
      <c r="M25" s="91" t="n">
        <v>24</v>
      </c>
    </row>
    <row r="26" customFormat="false" ht="12.75" hidden="false" customHeight="false" outlineLevel="0" collapsed="false">
      <c r="A26" s="92"/>
      <c r="B26" s="92" t="s">
        <v>152</v>
      </c>
      <c r="C26" s="93" t="n">
        <v>82</v>
      </c>
      <c r="D26" s="93" t="n">
        <v>88</v>
      </c>
      <c r="E26" s="93" t="n">
        <v>64</v>
      </c>
      <c r="F26" s="93" t="n">
        <v>88</v>
      </c>
      <c r="G26" s="93" t="n">
        <v>81</v>
      </c>
      <c r="H26" s="93" t="n">
        <v>84</v>
      </c>
      <c r="I26" s="93" t="n">
        <v>101</v>
      </c>
      <c r="J26" s="93" t="n">
        <v>92</v>
      </c>
      <c r="K26" s="93" t="n">
        <v>102</v>
      </c>
      <c r="L26" s="93" t="n">
        <v>105</v>
      </c>
      <c r="M26" s="93" t="n">
        <v>92</v>
      </c>
    </row>
    <row r="27" customFormat="false" ht="24" hidden="false" customHeight="true" outlineLevel="0" collapsed="false">
      <c r="A27" s="46" t="s">
        <v>159</v>
      </c>
      <c r="B27" s="46" t="s">
        <v>150</v>
      </c>
      <c r="C27" s="91" t="n">
        <v>39</v>
      </c>
      <c r="D27" s="91" t="n">
        <v>41</v>
      </c>
      <c r="E27" s="91" t="n">
        <v>33</v>
      </c>
      <c r="F27" s="91" t="n">
        <v>26</v>
      </c>
      <c r="G27" s="91" t="n">
        <v>29</v>
      </c>
      <c r="H27" s="91" t="n">
        <v>27</v>
      </c>
      <c r="I27" s="91" t="n">
        <v>32</v>
      </c>
      <c r="J27" s="91" t="n">
        <v>48</v>
      </c>
      <c r="K27" s="91" t="n">
        <v>41</v>
      </c>
      <c r="L27" s="91" t="n">
        <v>29</v>
      </c>
      <c r="M27" s="91" t="n">
        <v>37</v>
      </c>
    </row>
    <row r="28" customFormat="false" ht="12.75" hidden="false" customHeight="false" outlineLevel="0" collapsed="false">
      <c r="A28" s="46"/>
      <c r="B28" s="32" t="s">
        <v>151</v>
      </c>
      <c r="C28" s="91" t="n">
        <v>16</v>
      </c>
      <c r="D28" s="91" t="n">
        <v>18</v>
      </c>
      <c r="E28" s="91" t="n">
        <v>9</v>
      </c>
      <c r="F28" s="91" t="n">
        <v>17</v>
      </c>
      <c r="G28" s="91" t="n">
        <v>18</v>
      </c>
      <c r="H28" s="91" t="n">
        <v>18</v>
      </c>
      <c r="I28" s="91" t="n">
        <v>16</v>
      </c>
      <c r="J28" s="91" t="n">
        <v>7</v>
      </c>
      <c r="K28" s="91" t="n">
        <v>16</v>
      </c>
      <c r="L28" s="91" t="n">
        <v>17</v>
      </c>
      <c r="M28" s="91" t="n">
        <v>22</v>
      </c>
    </row>
    <row r="29" customFormat="false" ht="12.75" hidden="false" customHeight="false" outlineLevel="0" collapsed="false">
      <c r="A29" s="92"/>
      <c r="B29" s="92" t="s">
        <v>152</v>
      </c>
      <c r="C29" s="93" t="n">
        <v>55</v>
      </c>
      <c r="D29" s="93" t="n">
        <v>59</v>
      </c>
      <c r="E29" s="93" t="n">
        <v>42</v>
      </c>
      <c r="F29" s="93" t="n">
        <v>43</v>
      </c>
      <c r="G29" s="93" t="n">
        <v>47</v>
      </c>
      <c r="H29" s="93" t="n">
        <v>45</v>
      </c>
      <c r="I29" s="93" t="n">
        <v>48</v>
      </c>
      <c r="J29" s="93" t="n">
        <v>55</v>
      </c>
      <c r="K29" s="93" t="n">
        <v>57</v>
      </c>
      <c r="L29" s="93" t="n">
        <v>46</v>
      </c>
      <c r="M29" s="93" t="n">
        <v>59</v>
      </c>
    </row>
    <row r="30" customFormat="false" ht="20.25" hidden="false" customHeight="true" outlineLevel="0" collapsed="false">
      <c r="A30" s="46" t="s">
        <v>160</v>
      </c>
      <c r="B30" s="46" t="s">
        <v>150</v>
      </c>
      <c r="C30" s="91" t="n">
        <v>12</v>
      </c>
      <c r="D30" s="91" t="n">
        <v>17</v>
      </c>
      <c r="E30" s="91" t="n">
        <v>13</v>
      </c>
      <c r="F30" s="91" t="n">
        <v>21</v>
      </c>
      <c r="G30" s="91" t="n">
        <v>12</v>
      </c>
      <c r="H30" s="91" t="n">
        <v>21</v>
      </c>
      <c r="I30" s="91" t="n">
        <v>23</v>
      </c>
      <c r="J30" s="91" t="n">
        <v>17</v>
      </c>
      <c r="K30" s="91" t="n">
        <v>24</v>
      </c>
      <c r="L30" s="91" t="n">
        <v>14</v>
      </c>
      <c r="M30" s="91" t="n">
        <v>29</v>
      </c>
    </row>
    <row r="31" customFormat="false" ht="12.75" hidden="false" customHeight="false" outlineLevel="0" collapsed="false">
      <c r="A31" s="46"/>
      <c r="B31" s="32" t="s">
        <v>151</v>
      </c>
      <c r="C31" s="91" t="n">
        <v>10</v>
      </c>
      <c r="D31" s="91" t="n">
        <v>15</v>
      </c>
      <c r="E31" s="91" t="n">
        <v>8</v>
      </c>
      <c r="F31" s="91" t="n">
        <v>9</v>
      </c>
      <c r="G31" s="91" t="n">
        <v>17</v>
      </c>
      <c r="H31" s="91" t="n">
        <v>9</v>
      </c>
      <c r="I31" s="91" t="n">
        <v>9</v>
      </c>
      <c r="J31" s="91" t="n">
        <v>7</v>
      </c>
      <c r="K31" s="91" t="n">
        <v>14</v>
      </c>
      <c r="L31" s="91" t="n">
        <v>22</v>
      </c>
      <c r="M31" s="91" t="n">
        <v>17</v>
      </c>
    </row>
    <row r="32" customFormat="false" ht="12.75" hidden="false" customHeight="false" outlineLevel="0" collapsed="false">
      <c r="A32" s="92"/>
      <c r="B32" s="92" t="s">
        <v>152</v>
      </c>
      <c r="C32" s="93" t="n">
        <v>22</v>
      </c>
      <c r="D32" s="93" t="n">
        <v>32</v>
      </c>
      <c r="E32" s="93" t="n">
        <v>21</v>
      </c>
      <c r="F32" s="93" t="n">
        <v>30</v>
      </c>
      <c r="G32" s="93" t="n">
        <v>29</v>
      </c>
      <c r="H32" s="93" t="n">
        <v>30</v>
      </c>
      <c r="I32" s="93" t="n">
        <v>32</v>
      </c>
      <c r="J32" s="93" t="n">
        <v>24</v>
      </c>
      <c r="K32" s="93" t="n">
        <v>38</v>
      </c>
      <c r="L32" s="93" t="n">
        <v>36</v>
      </c>
      <c r="M32" s="93" t="n">
        <v>46</v>
      </c>
    </row>
    <row r="33" customFormat="false" ht="16.5" hidden="false" customHeight="true" outlineLevel="0" collapsed="false">
      <c r="A33" s="46" t="s">
        <v>161</v>
      </c>
      <c r="B33" s="46" t="s">
        <v>150</v>
      </c>
      <c r="C33" s="91" t="n">
        <v>13</v>
      </c>
      <c r="D33" s="91" t="n">
        <v>16</v>
      </c>
      <c r="E33" s="91" t="n">
        <v>15</v>
      </c>
      <c r="F33" s="91" t="n">
        <v>11</v>
      </c>
      <c r="G33" s="91" t="n">
        <v>13</v>
      </c>
      <c r="H33" s="91" t="n">
        <v>14</v>
      </c>
      <c r="I33" s="91" t="n">
        <v>21</v>
      </c>
      <c r="J33" s="91" t="n">
        <v>13</v>
      </c>
      <c r="K33" s="91" t="n">
        <v>17</v>
      </c>
      <c r="L33" s="91" t="n">
        <v>18</v>
      </c>
      <c r="M33" s="91" t="n">
        <v>14</v>
      </c>
    </row>
    <row r="34" customFormat="false" ht="12.75" hidden="false" customHeight="false" outlineLevel="0" collapsed="false">
      <c r="A34" s="46"/>
      <c r="B34" s="32" t="s">
        <v>151</v>
      </c>
      <c r="C34" s="91" t="n">
        <v>23</v>
      </c>
      <c r="D34" s="91" t="n">
        <v>19</v>
      </c>
      <c r="E34" s="91" t="n">
        <v>17</v>
      </c>
      <c r="F34" s="91" t="n">
        <v>20</v>
      </c>
      <c r="G34" s="91" t="n">
        <v>24</v>
      </c>
      <c r="H34" s="91" t="n">
        <v>28</v>
      </c>
      <c r="I34" s="91" t="n">
        <v>17</v>
      </c>
      <c r="J34" s="91" t="n">
        <v>24</v>
      </c>
      <c r="K34" s="91" t="n">
        <v>18</v>
      </c>
      <c r="L34" s="91" t="n">
        <v>28</v>
      </c>
      <c r="M34" s="91" t="n">
        <v>25</v>
      </c>
    </row>
    <row r="35" customFormat="false" ht="13.5" hidden="false" customHeight="true" outlineLevel="0" collapsed="false">
      <c r="A35" s="92"/>
      <c r="B35" s="92" t="s">
        <v>152</v>
      </c>
      <c r="C35" s="93" t="n">
        <v>36</v>
      </c>
      <c r="D35" s="93" t="n">
        <v>35</v>
      </c>
      <c r="E35" s="93" t="n">
        <v>32</v>
      </c>
      <c r="F35" s="93" t="n">
        <v>31</v>
      </c>
      <c r="G35" s="93" t="n">
        <v>37</v>
      </c>
      <c r="H35" s="93" t="n">
        <v>42</v>
      </c>
      <c r="I35" s="93" t="n">
        <v>38</v>
      </c>
      <c r="J35" s="93" t="n">
        <v>37</v>
      </c>
      <c r="K35" s="93" t="n">
        <v>35</v>
      </c>
      <c r="L35" s="93" t="n">
        <v>46</v>
      </c>
      <c r="M35" s="93" t="n">
        <v>39</v>
      </c>
    </row>
    <row r="36" customFormat="false" ht="22.5" hidden="false" customHeight="true" outlineLevel="0" collapsed="false">
      <c r="A36" s="46" t="s">
        <v>162</v>
      </c>
      <c r="B36" s="46" t="s">
        <v>150</v>
      </c>
      <c r="C36" s="91" t="n">
        <v>399</v>
      </c>
      <c r="D36" s="91" t="n">
        <v>433</v>
      </c>
      <c r="E36" s="91" t="n">
        <v>354</v>
      </c>
      <c r="F36" s="91" t="n">
        <v>375</v>
      </c>
      <c r="G36" s="91" t="n">
        <v>336</v>
      </c>
      <c r="H36" s="91" t="n">
        <v>319</v>
      </c>
      <c r="I36" s="91" t="n">
        <v>368</v>
      </c>
      <c r="J36" s="91" t="n">
        <v>502</v>
      </c>
      <c r="K36" s="91" t="n">
        <v>479</v>
      </c>
      <c r="L36" s="91" t="n">
        <v>422</v>
      </c>
      <c r="M36" s="91" t="n">
        <v>506</v>
      </c>
    </row>
    <row r="37" customFormat="false" ht="12.75" hidden="false" customHeight="false" outlineLevel="0" collapsed="false">
      <c r="A37" s="46"/>
      <c r="B37" s="96" t="s">
        <v>163</v>
      </c>
      <c r="C37" s="91" t="n">
        <v>67.3986486486487</v>
      </c>
      <c r="D37" s="91" t="n">
        <v>68.4044233807267</v>
      </c>
      <c r="E37" s="91" t="n">
        <v>67.4285714285714</v>
      </c>
      <c r="F37" s="91" t="n">
        <v>69.1881918819188</v>
      </c>
      <c r="G37" s="91" t="n">
        <v>64.7398843930636</v>
      </c>
      <c r="H37" s="91" t="n">
        <v>63.2936507936508</v>
      </c>
      <c r="I37" s="91" t="n">
        <v>68.0221811460259</v>
      </c>
      <c r="J37" s="91" t="n">
        <v>74.2603550295858</v>
      </c>
      <c r="K37" s="91" t="n">
        <v>68.6246418338109</v>
      </c>
      <c r="L37" s="91" t="n">
        <v>65.1234567901235</v>
      </c>
      <c r="M37" s="91" t="n">
        <v>72.8057553956835</v>
      </c>
    </row>
    <row r="38" customFormat="false" ht="12.75" hidden="false" customHeight="false" outlineLevel="0" collapsed="false">
      <c r="A38" s="46"/>
      <c r="B38" s="32" t="s">
        <v>151</v>
      </c>
      <c r="C38" s="91" t="n">
        <v>193</v>
      </c>
      <c r="D38" s="91" t="n">
        <v>200</v>
      </c>
      <c r="E38" s="91" t="n">
        <v>170</v>
      </c>
      <c r="F38" s="91" t="n">
        <v>167</v>
      </c>
      <c r="G38" s="91" t="n">
        <v>183</v>
      </c>
      <c r="H38" s="91" t="n">
        <v>184</v>
      </c>
      <c r="I38" s="91" t="n">
        <v>172</v>
      </c>
      <c r="J38" s="91" t="n">
        <v>174</v>
      </c>
      <c r="K38" s="91" t="n">
        <v>219</v>
      </c>
      <c r="L38" s="91" t="n">
        <v>225</v>
      </c>
      <c r="M38" s="91" t="n">
        <v>188</v>
      </c>
    </row>
    <row r="39" customFormat="false" ht="12.75" hidden="false" customHeight="false" outlineLevel="0" collapsed="false">
      <c r="A39" s="32"/>
      <c r="B39" s="47" t="s">
        <v>163</v>
      </c>
      <c r="C39" s="91" t="n">
        <v>32.6013513513514</v>
      </c>
      <c r="D39" s="91" t="n">
        <v>31.5955766192733</v>
      </c>
      <c r="E39" s="91" t="n">
        <v>32.3809523809524</v>
      </c>
      <c r="F39" s="91" t="n">
        <v>30.8118081180812</v>
      </c>
      <c r="G39" s="91" t="n">
        <v>35.2601156069364</v>
      </c>
      <c r="H39" s="91" t="n">
        <v>36.5079365079365</v>
      </c>
      <c r="I39" s="91" t="n">
        <v>31.7929759704251</v>
      </c>
      <c r="J39" s="91" t="n">
        <v>25.7396449704142</v>
      </c>
      <c r="K39" s="91" t="n">
        <v>31.3753581661891</v>
      </c>
      <c r="L39" s="91" t="n">
        <v>34.7222222222222</v>
      </c>
      <c r="M39" s="91" t="n">
        <v>27.0503597122302</v>
      </c>
    </row>
    <row r="40" customFormat="false" ht="13.5" hidden="false" customHeight="false" outlineLevel="0" collapsed="false">
      <c r="A40" s="97"/>
      <c r="B40" s="98" t="s">
        <v>164</v>
      </c>
      <c r="C40" s="99" t="n">
        <v>592</v>
      </c>
      <c r="D40" s="99" t="n">
        <v>633</v>
      </c>
      <c r="E40" s="99" t="n">
        <v>525</v>
      </c>
      <c r="F40" s="99" t="n">
        <v>542</v>
      </c>
      <c r="G40" s="99" t="n">
        <v>519</v>
      </c>
      <c r="H40" s="99" t="n">
        <v>504</v>
      </c>
      <c r="I40" s="99" t="n">
        <v>541</v>
      </c>
      <c r="J40" s="99" t="n">
        <v>676</v>
      </c>
      <c r="K40" s="99" t="n">
        <v>698</v>
      </c>
      <c r="L40" s="99" t="n">
        <v>648</v>
      </c>
      <c r="M40" s="99" t="n">
        <v>695</v>
      </c>
    </row>
    <row r="41" customFormat="false" ht="18" hidden="false" customHeight="true" outlineLevel="0" collapsed="false">
      <c r="A41" s="88"/>
      <c r="B41" s="100"/>
      <c r="C41" s="90" t="s">
        <v>165</v>
      </c>
      <c r="D41" s="90"/>
      <c r="E41" s="90"/>
      <c r="F41" s="90"/>
      <c r="G41" s="90"/>
      <c r="H41" s="90"/>
      <c r="I41" s="90"/>
      <c r="J41" s="90"/>
      <c r="K41" s="90"/>
      <c r="L41" s="90"/>
      <c r="M41" s="90"/>
    </row>
    <row r="42" customFormat="false" ht="12.75" hidden="false" customHeight="false" outlineLevel="0" collapsed="false">
      <c r="A42" s="46" t="s">
        <v>149</v>
      </c>
      <c r="B42" s="46" t="s">
        <v>150</v>
      </c>
      <c r="C42" s="91" t="n">
        <v>25.2030243629236</v>
      </c>
      <c r="D42" s="91" t="n">
        <v>27.6014352746343</v>
      </c>
      <c r="E42" s="91" t="n">
        <v>13.6425648021828</v>
      </c>
      <c r="F42" s="91" t="n">
        <v>26.6737796745799</v>
      </c>
      <c r="G42" s="91" t="n">
        <v>21.9203305585848</v>
      </c>
      <c r="H42" s="91" t="n">
        <v>41.9411481808726</v>
      </c>
      <c r="I42" s="91" t="n">
        <v>13.9906710205635</v>
      </c>
      <c r="J42" s="91" t="n">
        <v>38.867619663684</v>
      </c>
      <c r="K42" s="91" t="n">
        <v>22.7542934507455</v>
      </c>
      <c r="L42" s="91" t="n">
        <v>43.6500776971383</v>
      </c>
      <c r="M42" s="91" t="n">
        <v>38.9495603193864</v>
      </c>
    </row>
    <row r="43" customFormat="false" ht="12.75" hidden="false" customHeight="false" outlineLevel="0" collapsed="false">
      <c r="A43" s="46"/>
      <c r="B43" s="32" t="s">
        <v>151</v>
      </c>
      <c r="C43" s="91" t="n">
        <v>32.2864690343411</v>
      </c>
      <c r="D43" s="91" t="n">
        <v>20.2780996523754</v>
      </c>
      <c r="E43" s="91" t="n">
        <v>25.7953568357696</v>
      </c>
      <c r="F43" s="91" t="n">
        <v>33.6040324838981</v>
      </c>
      <c r="G43" s="91" t="n">
        <v>23.1234590382375</v>
      </c>
      <c r="H43" s="91" t="n">
        <v>26.45743733262</v>
      </c>
      <c r="I43" s="91" t="n">
        <v>20.6405651976482</v>
      </c>
      <c r="J43" s="91" t="n">
        <v>20.4528255578508</v>
      </c>
      <c r="K43" s="91" t="n">
        <v>29.9060948621329</v>
      </c>
      <c r="L43" s="91" t="n">
        <v>42.9243764467814</v>
      </c>
      <c r="M43" s="91" t="n">
        <v>15.8416845413674</v>
      </c>
    </row>
    <row r="44" customFormat="false" ht="12.75" hidden="false" customHeight="false" outlineLevel="0" collapsed="false">
      <c r="A44" s="92"/>
      <c r="B44" s="92" t="s">
        <v>152</v>
      </c>
      <c r="C44" s="91" t="n">
        <v>28.6615075952995</v>
      </c>
      <c r="D44" s="91" t="n">
        <v>24.0282685512368</v>
      </c>
      <c r="E44" s="91" t="n">
        <v>20.9672910259994</v>
      </c>
      <c r="F44" s="91" t="n">
        <v>30.0546448087432</v>
      </c>
      <c r="G44" s="91" t="n">
        <v>22.5058268992456</v>
      </c>
      <c r="H44" s="91" t="n">
        <v>35.8262170524195</v>
      </c>
      <c r="I44" s="91" t="n">
        <v>17.2285321721303</v>
      </c>
      <c r="J44" s="91" t="n">
        <v>29.8954513358996</v>
      </c>
      <c r="K44" s="91" t="n">
        <v>26.2405206119289</v>
      </c>
      <c r="L44" s="91" t="n">
        <v>44.7896900105554</v>
      </c>
      <c r="M44" s="91" t="n">
        <v>27.7184056373077</v>
      </c>
    </row>
    <row r="45" customFormat="false" ht="20.25" hidden="false" customHeight="true" outlineLevel="0" collapsed="false">
      <c r="A45" s="46" t="s">
        <v>153</v>
      </c>
      <c r="B45" s="46" t="s">
        <v>150</v>
      </c>
      <c r="C45" s="91" t="n">
        <v>4.36681222707424</v>
      </c>
      <c r="D45" s="91" t="n">
        <v>6.39795265515035</v>
      </c>
      <c r="E45" s="91" t="n">
        <v>7.69930706236439</v>
      </c>
      <c r="F45" s="91" t="n">
        <v>9.62728648053913</v>
      </c>
      <c r="G45" s="91" t="n">
        <v>4.0662721027303</v>
      </c>
      <c r="H45" s="91" t="n">
        <v>4.69428470836756</v>
      </c>
      <c r="I45" s="91" t="n">
        <v>2.00926270105185</v>
      </c>
      <c r="J45" s="91" t="n">
        <v>5.38310552703631</v>
      </c>
      <c r="K45" s="91" t="n">
        <v>4.75781692328292</v>
      </c>
      <c r="L45" s="91" t="n">
        <v>4.1127299273075</v>
      </c>
      <c r="M45" s="91" t="n">
        <v>4.15470170280449</v>
      </c>
    </row>
    <row r="46" customFormat="false" ht="12.75" hidden="false" customHeight="false" outlineLevel="0" collapsed="false">
      <c r="A46" s="46"/>
      <c r="B46" s="32" t="s">
        <v>151</v>
      </c>
      <c r="C46" s="91" t="n">
        <v>7.61788679820218</v>
      </c>
      <c r="D46" s="91" t="n">
        <v>5.21687285735579</v>
      </c>
      <c r="E46" s="91" t="n">
        <v>5.13610683102209</v>
      </c>
      <c r="F46" s="91" t="n">
        <v>5.04649989186072</v>
      </c>
      <c r="G46" s="91" t="n">
        <v>8.53225940628273</v>
      </c>
      <c r="H46" s="91" t="n">
        <v>4.22641169194531</v>
      </c>
      <c r="I46" s="91" t="n">
        <v>3.51865379120871</v>
      </c>
      <c r="J46" s="91" t="n">
        <v>2.82939858303719</v>
      </c>
      <c r="K46" s="91" t="n">
        <v>5.72078698006091</v>
      </c>
      <c r="L46" s="91" t="n">
        <v>8.65333860225506</v>
      </c>
      <c r="M46" s="91" t="n">
        <v>4.3743128683536</v>
      </c>
    </row>
    <row r="47" customFormat="false" ht="12.75" hidden="false" customHeight="false" outlineLevel="0" collapsed="false">
      <c r="A47" s="92"/>
      <c r="B47" s="92" t="s">
        <v>152</v>
      </c>
      <c r="C47" s="91" t="n">
        <v>5.9552611009789</v>
      </c>
      <c r="D47" s="91" t="n">
        <v>5.82135710387484</v>
      </c>
      <c r="E47" s="91" t="n">
        <v>6.44791517409371</v>
      </c>
      <c r="F47" s="91" t="n">
        <v>7.3909830007391</v>
      </c>
      <c r="G47" s="91" t="n">
        <v>6.24570607707201</v>
      </c>
      <c r="H47" s="91" t="n">
        <v>4.46609699881717</v>
      </c>
      <c r="I47" s="91" t="n">
        <v>2.74528899828866</v>
      </c>
      <c r="J47" s="91" t="n">
        <v>4.13813223332583</v>
      </c>
      <c r="K47" s="91" t="n">
        <v>5.22707821660455</v>
      </c>
      <c r="L47" s="91" t="n">
        <v>6.32548188750974</v>
      </c>
      <c r="M47" s="91" t="n">
        <v>4.26167993292116</v>
      </c>
    </row>
    <row r="48" customFormat="false" ht="24" hidden="false" customHeight="true" outlineLevel="0" collapsed="false">
      <c r="A48" s="46" t="s">
        <v>154</v>
      </c>
      <c r="B48" s="46" t="s">
        <v>150</v>
      </c>
      <c r="C48" s="91" t="n">
        <v>1.93098121431133</v>
      </c>
      <c r="D48" s="91" t="n">
        <v>4.14926281430666</v>
      </c>
      <c r="E48" s="91" t="n">
        <v>1.93039545529756</v>
      </c>
      <c r="F48" s="91" t="n">
        <v>3.84383065180385</v>
      </c>
      <c r="G48" s="91" t="n">
        <v>1.63397046380524</v>
      </c>
      <c r="H48" s="91" t="n">
        <v>2.42481066270075</v>
      </c>
      <c r="I48" s="91" t="n">
        <v>1.86015760318161</v>
      </c>
      <c r="J48" s="91" t="n">
        <v>5.21821532861189</v>
      </c>
      <c r="K48" s="91" t="n">
        <v>3.57641182688736</v>
      </c>
      <c r="L48" s="91" t="n">
        <v>3.2552132239782</v>
      </c>
      <c r="M48" s="91" t="n">
        <v>3.45149697587231</v>
      </c>
    </row>
    <row r="49" customFormat="false" ht="12.75" hidden="false" customHeight="false" outlineLevel="0" collapsed="false">
      <c r="A49" s="46"/>
      <c r="B49" s="32" t="s">
        <v>151</v>
      </c>
      <c r="C49" s="91" t="n">
        <v>0.869212493480906</v>
      </c>
      <c r="D49" s="91" t="n">
        <v>2.32247575915926</v>
      </c>
      <c r="E49" s="91" t="n">
        <v>2.02751629254164</v>
      </c>
      <c r="F49" s="91" t="n">
        <v>2.59261393097886</v>
      </c>
      <c r="G49" s="91" t="n">
        <v>1.42879227903513</v>
      </c>
      <c r="H49" s="91" t="n">
        <v>1.97844344548752</v>
      </c>
      <c r="I49" s="91" t="n">
        <v>1.95166615133387</v>
      </c>
      <c r="J49" s="91" t="n">
        <v>2.73886759875809</v>
      </c>
      <c r="K49" s="91" t="n">
        <v>5.36616136208201</v>
      </c>
      <c r="L49" s="91" t="n">
        <v>1.31504785590652</v>
      </c>
      <c r="M49" s="91" t="n">
        <v>0.25912616438342</v>
      </c>
    </row>
    <row r="50" customFormat="false" ht="12.75" hidden="false" customHeight="false" outlineLevel="0" collapsed="false">
      <c r="A50" s="92"/>
      <c r="B50" s="92" t="s">
        <v>152</v>
      </c>
      <c r="C50" s="91" t="n">
        <v>1.41312795873666</v>
      </c>
      <c r="D50" s="91" t="n">
        <v>3.25792880717311</v>
      </c>
      <c r="E50" s="91" t="n">
        <v>1.97776427875175</v>
      </c>
      <c r="F50" s="91" t="n">
        <v>3.23324336482231</v>
      </c>
      <c r="G50" s="91" t="n">
        <v>1.53385011997497</v>
      </c>
      <c r="H50" s="91" t="n">
        <v>2.20696808793113</v>
      </c>
      <c r="I50" s="91" t="n">
        <v>1.90481347726285</v>
      </c>
      <c r="J50" s="91" t="n">
        <v>4.00862013674205</v>
      </c>
      <c r="K50" s="91" t="n">
        <v>4.44933173000356</v>
      </c>
      <c r="L50" s="91" t="n">
        <v>2.3089542399904</v>
      </c>
      <c r="M50" s="91" t="n">
        <v>1.89505561040689</v>
      </c>
    </row>
    <row r="51" customFormat="false" ht="24.75" hidden="false" customHeight="true" outlineLevel="0" collapsed="false">
      <c r="A51" s="46" t="s">
        <v>155</v>
      </c>
      <c r="B51" s="46" t="s">
        <v>150</v>
      </c>
      <c r="C51" s="91" t="n">
        <v>27.358117761498</v>
      </c>
      <c r="D51" s="91" t="n">
        <v>25.4872563718141</v>
      </c>
      <c r="E51" s="91" t="n">
        <v>19.2581180374496</v>
      </c>
      <c r="F51" s="91" t="n">
        <v>20.1153675491791</v>
      </c>
      <c r="G51" s="91" t="n">
        <v>21.3741627339692</v>
      </c>
      <c r="H51" s="91" t="n">
        <v>19.9079361947674</v>
      </c>
      <c r="I51" s="91" t="n">
        <v>20.8496593612439</v>
      </c>
      <c r="J51" s="91" t="n">
        <v>38.9866704573706</v>
      </c>
      <c r="K51" s="91" t="n">
        <v>35.8280810783402</v>
      </c>
      <c r="L51" s="91" t="n">
        <v>28.7737896489047</v>
      </c>
      <c r="M51" s="91" t="n">
        <v>37.9780017828047</v>
      </c>
    </row>
    <row r="52" customFormat="false" ht="12.75" hidden="false" customHeight="false" outlineLevel="0" collapsed="false">
      <c r="A52" s="46"/>
      <c r="B52" s="32" t="s">
        <v>151</v>
      </c>
      <c r="C52" s="91" t="n">
        <v>6.15801465607488</v>
      </c>
      <c r="D52" s="91" t="n">
        <v>6.7538527660097</v>
      </c>
      <c r="E52" s="91" t="n">
        <v>10.0794135613928</v>
      </c>
      <c r="F52" s="91" t="n">
        <v>5.83448487640104</v>
      </c>
      <c r="G52" s="91" t="n">
        <v>7.42426782798714</v>
      </c>
      <c r="H52" s="91" t="n">
        <v>5.90984561616984</v>
      </c>
      <c r="I52" s="91" t="n">
        <v>4.99828964776116</v>
      </c>
      <c r="J52" s="91" t="n">
        <v>6.63920144949575</v>
      </c>
      <c r="K52" s="91" t="n">
        <v>9.30439687295263</v>
      </c>
      <c r="L52" s="91" t="n">
        <v>5.18595203383315</v>
      </c>
      <c r="M52" s="91" t="n">
        <v>5.89028172235764</v>
      </c>
    </row>
    <row r="53" customFormat="false" ht="12.75" hidden="false" customHeight="false" outlineLevel="0" collapsed="false">
      <c r="A53" s="92"/>
      <c r="B53" s="92" t="s">
        <v>152</v>
      </c>
      <c r="C53" s="91" t="n">
        <v>16.8260038240918</v>
      </c>
      <c r="D53" s="91" t="n">
        <v>16.2308112371822</v>
      </c>
      <c r="E53" s="91" t="n">
        <v>14.73861517175</v>
      </c>
      <c r="F53" s="91" t="n">
        <v>13.108332077746</v>
      </c>
      <c r="G53" s="91" t="n">
        <v>14.5428214133956</v>
      </c>
      <c r="H53" s="91" t="n">
        <v>13.068983260456</v>
      </c>
      <c r="I53" s="91" t="n">
        <v>13.112826417893</v>
      </c>
      <c r="J53" s="91" t="n">
        <v>23.2396932729861</v>
      </c>
      <c r="K53" s="91" t="n">
        <v>22.9318011354206</v>
      </c>
      <c r="L53" s="91" t="n">
        <v>17.3170532042846</v>
      </c>
      <c r="M53" s="91" t="n">
        <v>22.5590260092861</v>
      </c>
    </row>
    <row r="54" customFormat="false" ht="25.5" hidden="false" customHeight="true" outlineLevel="0" collapsed="false">
      <c r="A54" s="46" t="s">
        <v>156</v>
      </c>
      <c r="B54" s="46" t="s">
        <v>150</v>
      </c>
      <c r="C54" s="91" t="n">
        <v>23.7763384438796</v>
      </c>
      <c r="D54" s="91" t="n">
        <v>22.6843100189036</v>
      </c>
      <c r="E54" s="91" t="n">
        <v>20.9399104089909</v>
      </c>
      <c r="F54" s="91" t="n">
        <v>18.1283169565446</v>
      </c>
      <c r="G54" s="91" t="n">
        <v>17.1042814348834</v>
      </c>
      <c r="H54" s="91" t="n">
        <v>13.6109487498986</v>
      </c>
      <c r="I54" s="91" t="n">
        <v>18.8041906917731</v>
      </c>
      <c r="J54" s="91" t="n">
        <v>26.5456252934732</v>
      </c>
      <c r="K54" s="91" t="n">
        <v>23.9412840009876</v>
      </c>
      <c r="L54" s="91" t="n">
        <v>23.3553022250646</v>
      </c>
      <c r="M54" s="91" t="n">
        <v>25.2695167378342</v>
      </c>
    </row>
    <row r="55" customFormat="false" ht="12.75" hidden="false" customHeight="false" outlineLevel="0" collapsed="false">
      <c r="A55" s="46"/>
      <c r="B55" s="32" t="s">
        <v>151</v>
      </c>
      <c r="C55" s="91" t="n">
        <v>8.7498632833862</v>
      </c>
      <c r="D55" s="91" t="n">
        <v>10.4960034448422</v>
      </c>
      <c r="E55" s="91" t="n">
        <v>7.68293329094474</v>
      </c>
      <c r="F55" s="91" t="n">
        <v>7.32140989436252</v>
      </c>
      <c r="G55" s="91" t="n">
        <v>7.218336637441</v>
      </c>
      <c r="H55" s="91" t="n">
        <v>5.63259119677201</v>
      </c>
      <c r="I55" s="91" t="n">
        <v>6.87421185251608</v>
      </c>
      <c r="J55" s="91" t="n">
        <v>6.83237452344188</v>
      </c>
      <c r="K55" s="91" t="n">
        <v>10.3306175567586</v>
      </c>
      <c r="L55" s="91" t="n">
        <v>9.81497513539632</v>
      </c>
      <c r="M55" s="91" t="n">
        <v>9.05867074575255</v>
      </c>
    </row>
    <row r="56" customFormat="false" ht="12.75" hidden="false" customHeight="false" outlineLevel="0" collapsed="false">
      <c r="A56" s="92"/>
      <c r="B56" s="92" t="s">
        <v>152</v>
      </c>
      <c r="C56" s="91" t="n">
        <v>16.2650520071621</v>
      </c>
      <c r="D56" s="91" t="n">
        <v>16.5797242104412</v>
      </c>
      <c r="E56" s="91" t="n">
        <v>14.309753156758</v>
      </c>
      <c r="F56" s="91" t="n">
        <v>12.7119754671979</v>
      </c>
      <c r="G56" s="91" t="n">
        <v>12.148323796253</v>
      </c>
      <c r="H56" s="91" t="n">
        <v>9.61567555120899</v>
      </c>
      <c r="I56" s="91" t="n">
        <v>12.8449439756958</v>
      </c>
      <c r="J56" s="91" t="n">
        <v>16.7403009150903</v>
      </c>
      <c r="K56" s="91" t="n">
        <v>17.1709430043761</v>
      </c>
      <c r="L56" s="91" t="n">
        <v>16.6285294053663</v>
      </c>
      <c r="M56" s="91" t="n">
        <v>17.2272234571867</v>
      </c>
    </row>
    <row r="57" customFormat="false" ht="22.5" hidden="false" customHeight="true" outlineLevel="0" collapsed="false">
      <c r="A57" s="46" t="s">
        <v>157</v>
      </c>
      <c r="B57" s="46" t="s">
        <v>150</v>
      </c>
      <c r="C57" s="91" t="n">
        <v>18.7125748502994</v>
      </c>
      <c r="D57" s="91" t="n">
        <v>22.0784164446136</v>
      </c>
      <c r="E57" s="91" t="n">
        <v>22.4736515809052</v>
      </c>
      <c r="F57" s="91" t="n">
        <v>20.0189653355811</v>
      </c>
      <c r="G57" s="91" t="n">
        <v>17.9045192075406</v>
      </c>
      <c r="H57" s="91" t="n">
        <v>14.8139728624178</v>
      </c>
      <c r="I57" s="91" t="n">
        <v>18.8499281817736</v>
      </c>
      <c r="J57" s="91" t="n">
        <v>21.8550395697633</v>
      </c>
      <c r="K57" s="91" t="n">
        <v>23.5262940137751</v>
      </c>
      <c r="L57" s="91" t="n">
        <v>18.885766741895</v>
      </c>
      <c r="M57" s="91" t="n">
        <v>26.5815769802469</v>
      </c>
    </row>
    <row r="58" customFormat="false" ht="12.75" hidden="false" customHeight="false" outlineLevel="0" collapsed="false">
      <c r="A58" s="46"/>
      <c r="B58" s="32" t="s">
        <v>151</v>
      </c>
      <c r="C58" s="91" t="n">
        <v>11.5643915161655</v>
      </c>
      <c r="D58" s="91" t="n">
        <v>11.5020128522491</v>
      </c>
      <c r="E58" s="91" t="n">
        <v>6.62217920635729</v>
      </c>
      <c r="F58" s="91" t="n">
        <v>6.23150023368126</v>
      </c>
      <c r="G58" s="91" t="n">
        <v>6.0701647706639</v>
      </c>
      <c r="H58" s="91" t="n">
        <v>8.78828229027963</v>
      </c>
      <c r="I58" s="91" t="n">
        <v>7.99065200257725</v>
      </c>
      <c r="J58" s="91" t="n">
        <v>10.6887396265782</v>
      </c>
      <c r="K58" s="91" t="n">
        <v>7.48580237374793</v>
      </c>
      <c r="L58" s="91" t="n">
        <v>9.58884880809278</v>
      </c>
      <c r="M58" s="91" t="n">
        <v>8.99939677572789</v>
      </c>
    </row>
    <row r="59" customFormat="false" ht="12.75" hidden="false" customHeight="false" outlineLevel="0" collapsed="false">
      <c r="A59" s="92"/>
      <c r="B59" s="92" t="s">
        <v>152</v>
      </c>
      <c r="C59" s="91" t="n">
        <v>15.1135997621466</v>
      </c>
      <c r="D59" s="91" t="n">
        <v>16.7510516637699</v>
      </c>
      <c r="E59" s="91" t="n">
        <v>14.4920101572319</v>
      </c>
      <c r="F59" s="91" t="n">
        <v>13.0756557441356</v>
      </c>
      <c r="G59" s="91" t="n">
        <v>11.9504518333055</v>
      </c>
      <c r="H59" s="91" t="n">
        <v>11.7840660946842</v>
      </c>
      <c r="I59" s="91" t="n">
        <v>13.3905932956781</v>
      </c>
      <c r="J59" s="91" t="n">
        <v>16.244892424577</v>
      </c>
      <c r="K59" s="91" t="n">
        <v>15.4603057322512</v>
      </c>
      <c r="L59" s="91" t="n">
        <v>14.2074850392502</v>
      </c>
      <c r="M59" s="91" t="n">
        <v>17.7276250380711</v>
      </c>
    </row>
    <row r="60" customFormat="false" ht="24.75" hidden="false" customHeight="true" outlineLevel="0" collapsed="false">
      <c r="A60" s="46" t="s">
        <v>158</v>
      </c>
      <c r="B60" s="46" t="s">
        <v>150</v>
      </c>
      <c r="C60" s="91" t="n">
        <v>16.6194420226678</v>
      </c>
      <c r="D60" s="91" t="n">
        <v>18.3515519029761</v>
      </c>
      <c r="E60" s="91" t="n">
        <v>10.1750632680216</v>
      </c>
      <c r="F60" s="91" t="n">
        <v>16.9330630884881</v>
      </c>
      <c r="G60" s="91" t="n">
        <v>14.4535749903453</v>
      </c>
      <c r="H60" s="91" t="n">
        <v>12.7898948796032</v>
      </c>
      <c r="I60" s="91" t="n">
        <v>15.6815266140398</v>
      </c>
      <c r="J60" s="91" t="n">
        <v>16.0742004878149</v>
      </c>
      <c r="K60" s="91" t="n">
        <v>16.5729798588823</v>
      </c>
      <c r="L60" s="91" t="n">
        <v>17.1660836003198</v>
      </c>
      <c r="M60" s="91" t="n">
        <v>17.1263367042833</v>
      </c>
    </row>
    <row r="61" customFormat="false" ht="12.75" hidden="false" customHeight="false" outlineLevel="0" collapsed="false">
      <c r="A61" s="46"/>
      <c r="B61" s="32" t="s">
        <v>151</v>
      </c>
      <c r="C61" s="91" t="n">
        <v>5.63350054993696</v>
      </c>
      <c r="D61" s="91" t="n">
        <v>4.97395219770151</v>
      </c>
      <c r="E61" s="91" t="n">
        <v>6.40237656217988</v>
      </c>
      <c r="F61" s="91" t="n">
        <v>5.53445196347262</v>
      </c>
      <c r="G61" s="91" t="n">
        <v>5.95510003451477</v>
      </c>
      <c r="H61" s="91" t="n">
        <v>8.08506666137462</v>
      </c>
      <c r="I61" s="91" t="n">
        <v>9.23080660245588</v>
      </c>
      <c r="J61" s="91" t="n">
        <v>6.51065215032372</v>
      </c>
      <c r="K61" s="91" t="n">
        <v>8.43971595291989</v>
      </c>
      <c r="L61" s="91" t="n">
        <v>8.73156124680874</v>
      </c>
      <c r="M61" s="91" t="n">
        <v>5.89342912120132</v>
      </c>
    </row>
    <row r="62" customFormat="false" ht="12.75" hidden="false" customHeight="false" outlineLevel="0" collapsed="false">
      <c r="A62" s="92"/>
      <c r="B62" s="92" t="s">
        <v>152</v>
      </c>
      <c r="C62" s="91" t="n">
        <v>11.083926954218</v>
      </c>
      <c r="D62" s="91" t="n">
        <v>11.6098050080477</v>
      </c>
      <c r="E62" s="91" t="n">
        <v>8.27119169779133</v>
      </c>
      <c r="F62" s="91" t="n">
        <v>11.1777258408698</v>
      </c>
      <c r="G62" s="91" t="n">
        <v>10.1582428497257</v>
      </c>
      <c r="H62" s="91" t="n">
        <v>10.4100545263785</v>
      </c>
      <c r="I62" s="91" t="n">
        <v>12.4168379206788</v>
      </c>
      <c r="J62" s="91" t="n">
        <v>11.232118193138</v>
      </c>
      <c r="K62" s="91" t="n">
        <v>12.4545409256215</v>
      </c>
      <c r="L62" s="91" t="n">
        <v>12.8952580820109</v>
      </c>
      <c r="M62" s="91" t="n">
        <v>11.4387668511997</v>
      </c>
    </row>
    <row r="63" customFormat="false" ht="27" hidden="false" customHeight="true" outlineLevel="0" collapsed="false">
      <c r="A63" s="46" t="s">
        <v>159</v>
      </c>
      <c r="B63" s="46" t="s">
        <v>150</v>
      </c>
      <c r="C63" s="91" t="n">
        <v>12.1810288284349</v>
      </c>
      <c r="D63" s="91" t="n">
        <v>12.7570864059243</v>
      </c>
      <c r="E63" s="91" t="n">
        <v>10.218932895674</v>
      </c>
      <c r="F63" s="91" t="n">
        <v>8.19026618365097</v>
      </c>
      <c r="G63" s="91" t="n">
        <v>9.159964888907</v>
      </c>
      <c r="H63" s="91" t="n">
        <v>8.46867531098858</v>
      </c>
      <c r="I63" s="91" t="n">
        <v>9.9040544722996</v>
      </c>
      <c r="J63" s="91" t="n">
        <v>14.5628416958429</v>
      </c>
      <c r="K63" s="91" t="n">
        <v>12.148788884273</v>
      </c>
      <c r="L63" s="91" t="n">
        <v>8.39976631270824</v>
      </c>
      <c r="M63" s="91" t="n">
        <v>10.4619753849512</v>
      </c>
    </row>
    <row r="64" customFormat="false" ht="12.75" hidden="false" customHeight="false" outlineLevel="0" collapsed="false">
      <c r="A64" s="46"/>
      <c r="B64" s="32" t="s">
        <v>151</v>
      </c>
      <c r="C64" s="91" t="n">
        <v>4.84745660011513</v>
      </c>
      <c r="D64" s="91" t="n">
        <v>5.43625985322098</v>
      </c>
      <c r="E64" s="91" t="n">
        <v>2.70424566569514</v>
      </c>
      <c r="F64" s="91" t="n">
        <v>5.18941359626362</v>
      </c>
      <c r="G64" s="91" t="n">
        <v>5.50751439144108</v>
      </c>
      <c r="H64" s="91" t="n">
        <v>5.46693883922917</v>
      </c>
      <c r="I64" s="91" t="n">
        <v>4.79883868103919</v>
      </c>
      <c r="J64" s="91" t="n">
        <v>2.05894161576914</v>
      </c>
      <c r="K64" s="91" t="n">
        <v>4.59549979937771</v>
      </c>
      <c r="L64" s="91" t="n">
        <v>4.76575875224586</v>
      </c>
      <c r="M64" s="91" t="n">
        <v>6.01717301177561</v>
      </c>
    </row>
    <row r="65" customFormat="false" ht="12.75" hidden="false" customHeight="false" outlineLevel="0" collapsed="false">
      <c r="A65" s="92"/>
      <c r="B65" s="92" t="s">
        <v>152</v>
      </c>
      <c r="C65" s="91" t="n">
        <v>8.45841535433071</v>
      </c>
      <c r="D65" s="91" t="n">
        <v>9.04214559386973</v>
      </c>
      <c r="E65" s="91" t="n">
        <v>6.40497758257846</v>
      </c>
      <c r="F65" s="91" t="n">
        <v>6.66625325561206</v>
      </c>
      <c r="G65" s="91" t="n">
        <v>7.30470066813144</v>
      </c>
      <c r="H65" s="91" t="n">
        <v>6.94365256801732</v>
      </c>
      <c r="I65" s="91" t="n">
        <v>7.31134446485528</v>
      </c>
      <c r="J65" s="91" t="n">
        <v>8.21402462564583</v>
      </c>
      <c r="K65" s="91" t="n">
        <v>8.31329270709834</v>
      </c>
      <c r="L65" s="91" t="n">
        <v>6.55308928299231</v>
      </c>
      <c r="M65" s="91" t="n">
        <v>8.2026254240514</v>
      </c>
    </row>
    <row r="66" customFormat="false" ht="26.25" hidden="false" customHeight="true" outlineLevel="0" collapsed="false">
      <c r="A66" s="46" t="s">
        <v>160</v>
      </c>
      <c r="B66" s="46" t="s">
        <v>150</v>
      </c>
      <c r="C66" s="91" t="n">
        <v>5.35451340859399</v>
      </c>
      <c r="D66" s="91" t="n">
        <v>7.39677152678066</v>
      </c>
      <c r="E66" s="91" t="n">
        <v>5.52509668919206</v>
      </c>
      <c r="F66" s="91" t="n">
        <v>8.44900422450211</v>
      </c>
      <c r="G66" s="91" t="n">
        <v>4.6537313618059</v>
      </c>
      <c r="H66" s="91" t="n">
        <v>7.92001837444263</v>
      </c>
      <c r="I66" s="91" t="n">
        <v>8.47404859461588</v>
      </c>
      <c r="J66" s="91" t="n">
        <v>6.1165622473545</v>
      </c>
      <c r="K66" s="91" t="n">
        <v>8.51275743110519</v>
      </c>
      <c r="L66" s="91" t="n">
        <v>4.92024286318773</v>
      </c>
      <c r="M66" s="91" t="n">
        <v>10.1464233857565</v>
      </c>
    </row>
    <row r="67" customFormat="false" ht="12.75" hidden="false" customHeight="false" outlineLevel="0" collapsed="false">
      <c r="A67" s="46"/>
      <c r="B67" s="32" t="s">
        <v>151</v>
      </c>
      <c r="C67" s="91" t="n">
        <v>4.1023957991467</v>
      </c>
      <c r="D67" s="91" t="n">
        <v>6.02603246022819</v>
      </c>
      <c r="E67" s="91" t="n">
        <v>3.14700444514378</v>
      </c>
      <c r="F67" s="91" t="n">
        <v>3.36172120125504</v>
      </c>
      <c r="G67" s="91" t="n">
        <v>6.12725221572253</v>
      </c>
      <c r="H67" s="91" t="n">
        <v>3.15810306083349</v>
      </c>
      <c r="I67" s="91" t="n">
        <v>3.08463942107487</v>
      </c>
      <c r="J67" s="91" t="n">
        <v>2.34377014177466</v>
      </c>
      <c r="K67" s="91" t="n">
        <v>4.61664531468209</v>
      </c>
      <c r="L67" s="91" t="n">
        <v>7.1859260372231</v>
      </c>
      <c r="M67" s="91" t="n">
        <v>5.52065634758572</v>
      </c>
    </row>
    <row r="68" customFormat="false" ht="12.75" hidden="false" customHeight="false" outlineLevel="0" collapsed="false">
      <c r="A68" s="92"/>
      <c r="B68" s="92" t="s">
        <v>152</v>
      </c>
      <c r="C68" s="91" t="n">
        <v>4.70216085664821</v>
      </c>
      <c r="D68" s="91" t="n">
        <v>6.68407310704961</v>
      </c>
      <c r="E68" s="91" t="n">
        <v>4.29009193054137</v>
      </c>
      <c r="F68" s="91" t="n">
        <v>5.81091289441571</v>
      </c>
      <c r="G68" s="91" t="n">
        <v>5.41745608965031</v>
      </c>
      <c r="H68" s="91" t="n">
        <v>5.4532356864833</v>
      </c>
      <c r="I68" s="91" t="n">
        <v>5.68196749488445</v>
      </c>
      <c r="J68" s="91" t="n">
        <v>4.16234534285585</v>
      </c>
      <c r="K68" s="91" t="n">
        <v>6.49372509635065</v>
      </c>
      <c r="L68" s="91" t="n">
        <v>6.09453848091597</v>
      </c>
      <c r="M68" s="91" t="n">
        <v>7.74737624998021</v>
      </c>
    </row>
    <row r="69" customFormat="false" ht="24.75" hidden="false" customHeight="true" outlineLevel="0" collapsed="false">
      <c r="A69" s="46" t="s">
        <v>161</v>
      </c>
      <c r="B69" s="46" t="s">
        <v>150</v>
      </c>
      <c r="C69" s="91" t="n">
        <v>7.66690257136117</v>
      </c>
      <c r="D69" s="91" t="n">
        <v>9.20598388952819</v>
      </c>
      <c r="E69" s="91" t="n">
        <v>8.41798080700376</v>
      </c>
      <c r="F69" s="91" t="n">
        <v>6.00633395216774</v>
      </c>
      <c r="G69" s="91" t="n">
        <v>6.91801408294805</v>
      </c>
      <c r="H69" s="91" t="n">
        <v>7.23632760509086</v>
      </c>
      <c r="I69" s="91" t="n">
        <v>10.6468196428753</v>
      </c>
      <c r="J69" s="91" t="n">
        <v>6.49052707573297</v>
      </c>
      <c r="K69" s="91" t="n">
        <v>8.31003671569751</v>
      </c>
      <c r="L69" s="91" t="n">
        <v>8.55687373667267</v>
      </c>
      <c r="M69" s="91" t="n">
        <v>6.41160390393402</v>
      </c>
    </row>
    <row r="70" customFormat="false" ht="12.75" hidden="false" customHeight="false" outlineLevel="0" collapsed="false">
      <c r="A70" s="46"/>
      <c r="B70" s="32" t="s">
        <v>151</v>
      </c>
      <c r="C70" s="91" t="n">
        <v>8.93724499708568</v>
      </c>
      <c r="D70" s="91" t="n">
        <v>7.32064421669107</v>
      </c>
      <c r="E70" s="91" t="n">
        <v>6.49003588608078</v>
      </c>
      <c r="F70" s="91" t="n">
        <v>7.55172934602024</v>
      </c>
      <c r="G70" s="91" t="n">
        <v>8.97669089999181</v>
      </c>
      <c r="H70" s="91" t="n">
        <v>10.3075667479369</v>
      </c>
      <c r="I70" s="91" t="n">
        <v>6.22238131997205</v>
      </c>
      <c r="J70" s="91" t="n">
        <v>8.73178467855572</v>
      </c>
      <c r="K70" s="91" t="n">
        <v>6.48354727838695</v>
      </c>
      <c r="L70" s="91" t="n">
        <v>9.9264520804071</v>
      </c>
      <c r="M70" s="91" t="n">
        <v>8.63540856017688</v>
      </c>
    </row>
    <row r="71" customFormat="false" ht="12.75" hidden="false" customHeight="false" outlineLevel="0" collapsed="false">
      <c r="A71" s="92"/>
      <c r="B71" s="92" t="s">
        <v>152</v>
      </c>
      <c r="C71" s="91" t="n">
        <v>8.43269073106744</v>
      </c>
      <c r="D71" s="91" t="n">
        <v>8.07679881847972</v>
      </c>
      <c r="E71" s="91" t="n">
        <v>7.27057914707018</v>
      </c>
      <c r="F71" s="91" t="n">
        <v>6.91995178356177</v>
      </c>
      <c r="G71" s="91" t="n">
        <v>8.12696873071904</v>
      </c>
      <c r="H71" s="91" t="n">
        <v>9.030055896046</v>
      </c>
      <c r="I71" s="91" t="n">
        <v>8.07738474687921</v>
      </c>
      <c r="J71" s="91" t="n">
        <v>7.78701790466922</v>
      </c>
      <c r="K71" s="91" t="n">
        <v>7.25843362587586</v>
      </c>
      <c r="L71" s="91" t="n">
        <v>9.34139509268085</v>
      </c>
      <c r="M71" s="91" t="n">
        <v>7.6792847159787</v>
      </c>
    </row>
    <row r="72" customFormat="false" ht="25.5" hidden="false" customHeight="true" outlineLevel="0" collapsed="false">
      <c r="A72" s="46" t="s">
        <v>162</v>
      </c>
      <c r="B72" s="46" t="s">
        <v>150</v>
      </c>
      <c r="C72" s="91" t="n">
        <v>14.7114129593169</v>
      </c>
      <c r="D72" s="91" t="n">
        <v>15.8186806562743</v>
      </c>
      <c r="E72" s="91" t="n">
        <v>12.80868385346</v>
      </c>
      <c r="F72" s="91" t="n">
        <v>13.4681343940237</v>
      </c>
      <c r="G72" s="91" t="n">
        <v>11.9789529796148</v>
      </c>
      <c r="H72" s="91" t="n">
        <v>11.2742715362708</v>
      </c>
      <c r="I72" s="91" t="n">
        <v>12.8874793130567</v>
      </c>
      <c r="J72" s="91" t="n">
        <v>17.4094236586022</v>
      </c>
      <c r="K72" s="91" t="n">
        <v>16.5051453843154</v>
      </c>
      <c r="L72" s="91" t="n">
        <v>14.4445105058314</v>
      </c>
      <c r="M72" s="91" t="n">
        <v>17.22112975444</v>
      </c>
    </row>
    <row r="73" customFormat="false" ht="12.75" hidden="false" customHeight="false" outlineLevel="0" collapsed="false">
      <c r="A73" s="32"/>
      <c r="B73" s="32" t="s">
        <v>151</v>
      </c>
      <c r="C73" s="91" t="n">
        <v>6.86502925640706</v>
      </c>
      <c r="D73" s="91" t="n">
        <v>7.06224664190172</v>
      </c>
      <c r="E73" s="91" t="n">
        <v>5.95790912436259</v>
      </c>
      <c r="F73" s="91" t="n">
        <v>5.81385228637574</v>
      </c>
      <c r="G73" s="91" t="n">
        <v>6.33239181394063</v>
      </c>
      <c r="H73" s="91" t="n">
        <v>6.31995247120961</v>
      </c>
      <c r="I73" s="91" t="n">
        <v>5.86418959661399</v>
      </c>
      <c r="J73" s="91" t="n">
        <v>5.8890704234333</v>
      </c>
      <c r="K73" s="91" t="n">
        <v>7.36794671339448</v>
      </c>
      <c r="L73" s="91" t="n">
        <v>7.52494317999015</v>
      </c>
      <c r="M73" s="91" t="n">
        <v>6.25471370029495</v>
      </c>
    </row>
    <row r="74" customFormat="false" ht="12.75" hidden="false" customHeight="false" outlineLevel="0" collapsed="false">
      <c r="A74" s="101"/>
      <c r="B74" s="98" t="s">
        <v>152</v>
      </c>
      <c r="C74" s="102" t="n">
        <v>10.7177837361253</v>
      </c>
      <c r="D74" s="102" t="n">
        <v>11.3660236693403</v>
      </c>
      <c r="E74" s="102" t="n">
        <v>9.34645991703904</v>
      </c>
      <c r="F74" s="102" t="n">
        <v>9.58138877103663</v>
      </c>
      <c r="G74" s="102" t="n">
        <v>9.11354065110611</v>
      </c>
      <c r="H74" s="102" t="n">
        <v>8.77916420057506</v>
      </c>
      <c r="I74" s="102" t="n">
        <v>9.34605061900483</v>
      </c>
      <c r="J74" s="102" t="n">
        <v>11.5790666028767</v>
      </c>
      <c r="K74" s="102" t="n">
        <v>11.8819442026964</v>
      </c>
      <c r="L74" s="102" t="n">
        <v>10.9615348408748</v>
      </c>
      <c r="M74" s="102" t="n">
        <v>11.6924944616271</v>
      </c>
    </row>
    <row r="75" customFormat="false" ht="12.75" hidden="false" customHeight="false" outlineLevel="0" collapsed="false">
      <c r="A75" s="52" t="s">
        <v>109</v>
      </c>
      <c r="B75" s="53"/>
      <c r="C75" s="103"/>
      <c r="D75" s="103"/>
      <c r="E75" s="103"/>
      <c r="F75" s="103"/>
      <c r="G75" s="103"/>
      <c r="H75" s="103"/>
      <c r="I75" s="103"/>
      <c r="J75" s="103"/>
      <c r="K75" s="103"/>
      <c r="L75" s="104"/>
      <c r="M75" s="104"/>
    </row>
    <row r="76" customFormat="false" ht="12.75" hidden="false" customHeight="false" outlineLevel="0" collapsed="false">
      <c r="A76" s="105" t="s">
        <v>166</v>
      </c>
      <c r="B76" s="105"/>
      <c r="C76" s="105"/>
      <c r="D76" s="105"/>
      <c r="E76" s="105"/>
      <c r="F76" s="105"/>
      <c r="G76" s="105"/>
      <c r="H76" s="105"/>
      <c r="I76" s="105"/>
      <c r="J76" s="105"/>
      <c r="K76" s="105"/>
      <c r="L76" s="105"/>
      <c r="M76" s="105"/>
    </row>
    <row r="77" customFormat="false" ht="25.5" hidden="false" customHeight="true" outlineLevel="0" collapsed="false">
      <c r="A77" s="106" t="s">
        <v>167</v>
      </c>
      <c r="B77" s="106"/>
      <c r="C77" s="106"/>
      <c r="D77" s="106"/>
      <c r="E77" s="106"/>
      <c r="F77" s="106"/>
      <c r="G77" s="106"/>
      <c r="H77" s="106"/>
      <c r="I77" s="106"/>
      <c r="J77" s="106"/>
      <c r="K77" s="106"/>
      <c r="L77" s="106"/>
      <c r="M77" s="106"/>
    </row>
    <row r="78" customFormat="false" ht="12.75" hidden="false" customHeight="true" outlineLevel="0" collapsed="false">
      <c r="A78" s="105" t="s">
        <v>168</v>
      </c>
      <c r="B78" s="105"/>
      <c r="C78" s="105"/>
      <c r="D78" s="105"/>
      <c r="E78" s="105"/>
      <c r="F78" s="105"/>
      <c r="G78" s="105"/>
      <c r="H78" s="105"/>
      <c r="I78" s="105"/>
      <c r="J78" s="105"/>
      <c r="K78" s="105"/>
      <c r="L78" s="105"/>
      <c r="M78" s="107"/>
    </row>
    <row r="79" customFormat="false" ht="12.75" hidden="false" customHeight="true" outlineLevel="0" collapsed="false">
      <c r="A79" s="56" t="s">
        <v>169</v>
      </c>
      <c r="B79" s="56"/>
      <c r="C79" s="56"/>
      <c r="D79" s="56"/>
      <c r="E79" s="56"/>
      <c r="F79" s="56"/>
      <c r="G79" s="56"/>
      <c r="H79" s="56"/>
      <c r="I79" s="56"/>
      <c r="J79" s="56"/>
      <c r="K79" s="107"/>
      <c r="L79" s="107"/>
      <c r="M79" s="107"/>
    </row>
    <row r="80" customFormat="false" ht="12.75" hidden="false" customHeight="true" outlineLevel="0" collapsed="false">
      <c r="A80" s="56" t="s">
        <v>170</v>
      </c>
      <c r="B80" s="56"/>
      <c r="C80" s="56"/>
      <c r="D80" s="56"/>
      <c r="E80" s="56"/>
      <c r="F80" s="56"/>
      <c r="G80" s="56"/>
      <c r="H80" s="107"/>
      <c r="I80" s="107"/>
      <c r="J80" s="107"/>
      <c r="K80" s="89"/>
      <c r="L80" s="89"/>
      <c r="M80" s="107"/>
    </row>
    <row r="81" customFormat="false" ht="12.75" hidden="false" customHeight="true" outlineLevel="0" collapsed="false">
      <c r="A81" s="56" t="s">
        <v>171</v>
      </c>
      <c r="B81" s="56"/>
      <c r="C81" s="56"/>
      <c r="D81" s="56"/>
      <c r="E81" s="56"/>
      <c r="F81" s="56"/>
      <c r="G81" s="56"/>
      <c r="H81" s="89"/>
      <c r="I81" s="89"/>
      <c r="J81" s="89"/>
      <c r="K81" s="89"/>
      <c r="L81" s="89"/>
      <c r="M81" s="89"/>
    </row>
    <row r="82" customFormat="false" ht="12.75" hidden="false" customHeight="true" outlineLevel="0" collapsed="false">
      <c r="A82" s="56" t="s">
        <v>172</v>
      </c>
      <c r="B82" s="56"/>
      <c r="C82" s="56"/>
      <c r="D82" s="56"/>
      <c r="E82" s="56"/>
      <c r="F82" s="56"/>
      <c r="G82" s="56"/>
      <c r="H82" s="56"/>
      <c r="I82" s="56"/>
      <c r="J82" s="56"/>
      <c r="K82" s="56"/>
      <c r="L82" s="56"/>
      <c r="M82" s="56"/>
    </row>
  </sheetData>
  <mergeCells count="10">
    <mergeCell ref="A1:M1"/>
    <mergeCell ref="C5:M5"/>
    <mergeCell ref="C41:M41"/>
    <mergeCell ref="A76:L76"/>
    <mergeCell ref="A77:M77"/>
    <mergeCell ref="A78:L78"/>
    <mergeCell ref="A79:J79"/>
    <mergeCell ref="A80:G80"/>
    <mergeCell ref="A81:G81"/>
    <mergeCell ref="A82:M8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0" width="25.57"/>
    <col collapsed="false" customWidth="true" hidden="false" outlineLevel="0" max="2" min="2" style="0" width="11.85"/>
    <col collapsed="false" customWidth="true" hidden="false" outlineLevel="0" max="13" min="3" style="0" width="8.57"/>
  </cols>
  <sheetData>
    <row r="1" customFormat="false" ht="16.5" hidden="false" customHeight="true" outlineLevel="0" collapsed="false">
      <c r="A1" s="83" t="s">
        <v>173</v>
      </c>
      <c r="B1" s="83"/>
      <c r="C1" s="83"/>
      <c r="D1" s="83"/>
      <c r="E1" s="83"/>
      <c r="F1" s="83"/>
      <c r="G1" s="83"/>
      <c r="H1" s="83"/>
      <c r="I1" s="83"/>
      <c r="J1" s="83"/>
      <c r="K1" s="83"/>
      <c r="L1" s="83"/>
      <c r="M1" s="83"/>
    </row>
    <row r="2" customFormat="false" ht="12.75" hidden="false" customHeight="false" outlineLevel="0" collapsed="false">
      <c r="A2" s="30"/>
      <c r="B2" s="30"/>
      <c r="C2" s="30"/>
      <c r="D2" s="30"/>
      <c r="E2" s="84"/>
      <c r="F2" s="84"/>
      <c r="G2" s="84"/>
      <c r="H2" s="84"/>
      <c r="I2" s="84"/>
      <c r="J2" s="84"/>
      <c r="K2" s="84"/>
      <c r="L2" s="84"/>
      <c r="M2" s="84"/>
    </row>
    <row r="3" customFormat="false" ht="12.75" hidden="false" customHeight="false" outlineLevel="0" collapsed="false">
      <c r="A3" s="31" t="s">
        <v>49</v>
      </c>
      <c r="B3" s="32"/>
      <c r="C3" s="32"/>
      <c r="D3" s="32"/>
      <c r="E3" s="46"/>
      <c r="F3" s="46"/>
      <c r="G3" s="46"/>
      <c r="H3" s="46"/>
      <c r="I3" s="85"/>
      <c r="J3" s="85"/>
      <c r="K3" s="85"/>
      <c r="L3" s="84"/>
      <c r="M3" s="84"/>
    </row>
    <row r="4" customFormat="false" ht="39.75" hidden="false" customHeight="true" outlineLevel="0" collapsed="false">
      <c r="A4" s="86" t="s">
        <v>174</v>
      </c>
      <c r="B4" s="86" t="s">
        <v>142</v>
      </c>
      <c r="C4" s="87" t="s">
        <v>98</v>
      </c>
      <c r="D4" s="87" t="s">
        <v>129</v>
      </c>
      <c r="E4" s="87" t="s">
        <v>100</v>
      </c>
      <c r="F4" s="87" t="s">
        <v>101</v>
      </c>
      <c r="G4" s="87" t="s">
        <v>102</v>
      </c>
      <c r="H4" s="87" t="s">
        <v>103</v>
      </c>
      <c r="I4" s="87" t="s">
        <v>175</v>
      </c>
      <c r="J4" s="87" t="s">
        <v>130</v>
      </c>
      <c r="K4" s="87" t="s">
        <v>131</v>
      </c>
      <c r="L4" s="87" t="s">
        <v>107</v>
      </c>
      <c r="M4" s="87" t="s">
        <v>176</v>
      </c>
    </row>
    <row r="5" customFormat="false" ht="12.75" hidden="false" customHeight="false" outlineLevel="0" collapsed="false">
      <c r="A5" s="88"/>
      <c r="B5" s="89"/>
      <c r="C5" s="90" t="s">
        <v>55</v>
      </c>
      <c r="D5" s="90"/>
      <c r="E5" s="90"/>
      <c r="F5" s="90"/>
      <c r="G5" s="90"/>
      <c r="H5" s="90"/>
      <c r="I5" s="90"/>
      <c r="J5" s="90"/>
      <c r="K5" s="90"/>
      <c r="L5" s="90"/>
      <c r="M5" s="90"/>
    </row>
    <row r="6" customFormat="false" ht="12.75" hidden="false" customHeight="false" outlineLevel="0" collapsed="false">
      <c r="A6" s="46" t="s">
        <v>177</v>
      </c>
      <c r="B6" s="46" t="s">
        <v>178</v>
      </c>
      <c r="C6" s="46" t="n">
        <v>15</v>
      </c>
      <c r="D6" s="46" t="n">
        <v>15</v>
      </c>
      <c r="E6" s="46" t="n">
        <v>14</v>
      </c>
      <c r="F6" s="46" t="n">
        <v>18</v>
      </c>
      <c r="G6" s="46" t="n">
        <v>13</v>
      </c>
      <c r="H6" s="46" t="n">
        <v>14</v>
      </c>
      <c r="I6" s="46" t="n">
        <v>8</v>
      </c>
      <c r="J6" s="46" t="n">
        <v>17</v>
      </c>
      <c r="K6" s="46" t="n">
        <v>15</v>
      </c>
      <c r="L6" s="46" t="n">
        <v>17</v>
      </c>
      <c r="M6" s="46" t="n">
        <v>7</v>
      </c>
    </row>
    <row r="7" customFormat="false" ht="12.75" hidden="false" customHeight="false" outlineLevel="0" collapsed="false">
      <c r="A7" s="46"/>
      <c r="B7" s="46" t="s">
        <v>153</v>
      </c>
      <c r="C7" s="46" t="n">
        <v>10</v>
      </c>
      <c r="D7" s="46" t="n">
        <v>10</v>
      </c>
      <c r="E7" s="46" t="n">
        <v>15</v>
      </c>
      <c r="F7" s="46" t="n">
        <v>16</v>
      </c>
      <c r="G7" s="46" t="n">
        <v>8</v>
      </c>
      <c r="H7" s="46" t="n">
        <v>11</v>
      </c>
      <c r="I7" s="46" t="n">
        <v>4</v>
      </c>
      <c r="J7" s="46" t="n">
        <v>7</v>
      </c>
      <c r="K7" s="46" t="n">
        <v>12</v>
      </c>
      <c r="L7" s="46" t="n">
        <v>13</v>
      </c>
      <c r="M7" s="46" t="n">
        <v>8</v>
      </c>
    </row>
    <row r="8" customFormat="false" ht="12.75" hidden="false" customHeight="false" outlineLevel="0" collapsed="false">
      <c r="A8" s="46"/>
      <c r="B8" s="46" t="s">
        <v>154</v>
      </c>
      <c r="C8" s="46" t="n">
        <v>7</v>
      </c>
      <c r="D8" s="46" t="n">
        <v>14</v>
      </c>
      <c r="E8" s="46" t="n">
        <v>7</v>
      </c>
      <c r="F8" s="46" t="n">
        <v>16</v>
      </c>
      <c r="G8" s="46" t="n">
        <v>5</v>
      </c>
      <c r="H8" s="46" t="n">
        <v>12</v>
      </c>
      <c r="I8" s="46" t="n">
        <v>10</v>
      </c>
      <c r="J8" s="46" t="n">
        <v>25</v>
      </c>
      <c r="K8" s="46" t="n">
        <v>16</v>
      </c>
      <c r="L8" s="46" t="n">
        <v>10</v>
      </c>
      <c r="M8" s="46" t="n">
        <v>7</v>
      </c>
    </row>
    <row r="9" customFormat="false" ht="12.75" hidden="false" customHeight="false" outlineLevel="0" collapsed="false">
      <c r="A9" s="46"/>
      <c r="B9" s="46" t="s">
        <v>155</v>
      </c>
      <c r="C9" s="46" t="n">
        <v>64</v>
      </c>
      <c r="D9" s="46" t="n">
        <v>63</v>
      </c>
      <c r="E9" s="46" t="n">
        <v>53</v>
      </c>
      <c r="F9" s="46" t="n">
        <v>60</v>
      </c>
      <c r="G9" s="46" t="n">
        <v>53</v>
      </c>
      <c r="H9" s="46" t="n">
        <v>52</v>
      </c>
      <c r="I9" s="46" t="n">
        <v>52</v>
      </c>
      <c r="J9" s="46" t="n">
        <v>96</v>
      </c>
      <c r="K9" s="46" t="n">
        <v>76</v>
      </c>
      <c r="L9" s="46" t="n">
        <v>41</v>
      </c>
      <c r="M9" s="46" t="n">
        <v>53</v>
      </c>
    </row>
    <row r="10" customFormat="false" ht="12.75" hidden="false" customHeight="false" outlineLevel="0" collapsed="false">
      <c r="A10" s="46"/>
      <c r="B10" s="46" t="s">
        <v>156</v>
      </c>
      <c r="C10" s="46" t="n">
        <v>89</v>
      </c>
      <c r="D10" s="46" t="n">
        <v>89</v>
      </c>
      <c r="E10" s="46" t="n">
        <v>79</v>
      </c>
      <c r="F10" s="46" t="n">
        <v>68</v>
      </c>
      <c r="G10" s="46" t="n">
        <v>64</v>
      </c>
      <c r="H10" s="46" t="n">
        <v>55</v>
      </c>
      <c r="I10" s="46" t="n">
        <v>77</v>
      </c>
      <c r="J10" s="46" t="n">
        <v>100</v>
      </c>
      <c r="K10" s="46" t="n">
        <v>101</v>
      </c>
      <c r="L10" s="46" t="n">
        <v>102</v>
      </c>
      <c r="M10" s="46" t="n">
        <v>80</v>
      </c>
    </row>
    <row r="11" customFormat="false" ht="12.75" hidden="false" customHeight="false" outlineLevel="0" collapsed="false">
      <c r="A11" s="46"/>
      <c r="B11" s="46" t="s">
        <v>157</v>
      </c>
      <c r="C11" s="46" t="n">
        <v>97</v>
      </c>
      <c r="D11" s="46" t="n">
        <v>105</v>
      </c>
      <c r="E11" s="46" t="n">
        <v>87</v>
      </c>
      <c r="F11" s="46" t="n">
        <v>84</v>
      </c>
      <c r="G11" s="46" t="n">
        <v>71</v>
      </c>
      <c r="H11" s="46" t="n">
        <v>66</v>
      </c>
      <c r="I11" s="46" t="n">
        <v>80</v>
      </c>
      <c r="J11" s="46" t="n">
        <v>96</v>
      </c>
      <c r="K11" s="46" t="n">
        <v>90</v>
      </c>
      <c r="L11" s="46" t="n">
        <v>77</v>
      </c>
      <c r="M11" s="46" t="n">
        <v>87</v>
      </c>
    </row>
    <row r="12" customFormat="false" ht="12.75" hidden="false" customHeight="false" outlineLevel="0" collapsed="false">
      <c r="A12" s="46"/>
      <c r="B12" s="46" t="s">
        <v>158</v>
      </c>
      <c r="C12" s="46" t="n">
        <v>67</v>
      </c>
      <c r="D12" s="46" t="n">
        <v>70</v>
      </c>
      <c r="E12" s="46" t="n">
        <v>52</v>
      </c>
      <c r="F12" s="46" t="n">
        <v>78</v>
      </c>
      <c r="G12" s="46" t="n">
        <v>65</v>
      </c>
      <c r="H12" s="46" t="n">
        <v>75</v>
      </c>
      <c r="I12" s="46" t="n">
        <v>83</v>
      </c>
      <c r="J12" s="46" t="n">
        <v>72</v>
      </c>
      <c r="K12" s="46" t="n">
        <v>82</v>
      </c>
      <c r="L12" s="46" t="n">
        <v>88</v>
      </c>
      <c r="M12" s="46" t="n">
        <v>73</v>
      </c>
    </row>
    <row r="13" customFormat="false" ht="12.75" hidden="false" customHeight="false" outlineLevel="0" collapsed="false">
      <c r="A13" s="46"/>
      <c r="B13" s="46" t="s">
        <v>159</v>
      </c>
      <c r="C13" s="46" t="n">
        <v>47</v>
      </c>
      <c r="D13" s="46" t="n">
        <v>52</v>
      </c>
      <c r="E13" s="46" t="n">
        <v>36</v>
      </c>
      <c r="F13" s="46" t="n">
        <v>40</v>
      </c>
      <c r="G13" s="46" t="n">
        <v>42</v>
      </c>
      <c r="H13" s="46" t="n">
        <v>38</v>
      </c>
      <c r="I13" s="46" t="n">
        <v>38</v>
      </c>
      <c r="J13" s="46" t="n">
        <v>49</v>
      </c>
      <c r="K13" s="46" t="n">
        <v>51</v>
      </c>
      <c r="L13" s="46" t="n">
        <v>39</v>
      </c>
      <c r="M13" s="46" t="n">
        <v>52</v>
      </c>
    </row>
    <row r="14" customFormat="false" ht="12.75" hidden="false" customHeight="false" outlineLevel="0" collapsed="false">
      <c r="A14" s="46"/>
      <c r="B14" s="46" t="s">
        <v>160</v>
      </c>
      <c r="C14" s="46" t="n">
        <v>16</v>
      </c>
      <c r="D14" s="46" t="n">
        <v>27</v>
      </c>
      <c r="E14" s="46" t="n">
        <v>19</v>
      </c>
      <c r="F14" s="46" t="n">
        <v>28</v>
      </c>
      <c r="G14" s="46" t="n">
        <v>23</v>
      </c>
      <c r="H14" s="46" t="n">
        <v>25</v>
      </c>
      <c r="I14" s="46" t="n">
        <v>27</v>
      </c>
      <c r="J14" s="46" t="n">
        <v>19</v>
      </c>
      <c r="K14" s="46" t="n">
        <v>29</v>
      </c>
      <c r="L14" s="46" t="n">
        <v>29</v>
      </c>
      <c r="M14" s="46" t="n">
        <v>39</v>
      </c>
    </row>
    <row r="15" customFormat="false" ht="12.75" hidden="false" customHeight="false" outlineLevel="0" collapsed="false">
      <c r="A15" s="46"/>
      <c r="B15" s="46" t="s">
        <v>161</v>
      </c>
      <c r="C15" s="46" t="n">
        <v>34</v>
      </c>
      <c r="D15" s="46" t="n">
        <v>32</v>
      </c>
      <c r="E15" s="46" t="n">
        <v>28</v>
      </c>
      <c r="F15" s="46" t="n">
        <v>29</v>
      </c>
      <c r="G15" s="46" t="n">
        <v>35</v>
      </c>
      <c r="H15" s="46" t="n">
        <v>37</v>
      </c>
      <c r="I15" s="46" t="n">
        <v>30</v>
      </c>
      <c r="J15" s="46" t="n">
        <v>31</v>
      </c>
      <c r="K15" s="46" t="n">
        <v>33</v>
      </c>
      <c r="L15" s="46" t="n">
        <v>41</v>
      </c>
      <c r="M15" s="46" t="n">
        <v>37</v>
      </c>
    </row>
    <row r="16" customFormat="false" ht="12.75" hidden="false" customHeight="false" outlineLevel="0" collapsed="false">
      <c r="A16" s="46"/>
      <c r="B16" s="92" t="s">
        <v>152</v>
      </c>
      <c r="C16" s="92" t="n">
        <v>446</v>
      </c>
      <c r="D16" s="92" t="n">
        <v>477</v>
      </c>
      <c r="E16" s="92" t="n">
        <v>390</v>
      </c>
      <c r="F16" s="92" t="n">
        <v>437</v>
      </c>
      <c r="G16" s="92" t="n">
        <v>379</v>
      </c>
      <c r="H16" s="92" t="n">
        <v>385</v>
      </c>
      <c r="I16" s="92" t="n">
        <v>409</v>
      </c>
      <c r="J16" s="92" t="n">
        <v>512</v>
      </c>
      <c r="K16" s="92" t="n">
        <v>505</v>
      </c>
      <c r="L16" s="92" t="n">
        <v>457</v>
      </c>
      <c r="M16" s="92" t="n">
        <v>443</v>
      </c>
    </row>
    <row r="17" customFormat="false" ht="28.5" hidden="false" customHeight="true" outlineLevel="0" collapsed="false">
      <c r="A17" s="46" t="s">
        <v>179</v>
      </c>
      <c r="B17" s="46" t="s">
        <v>178</v>
      </c>
      <c r="C17" s="46" t="n">
        <v>3</v>
      </c>
      <c r="D17" s="46" t="n">
        <v>0</v>
      </c>
      <c r="E17" s="46" t="n">
        <v>0</v>
      </c>
      <c r="F17" s="46" t="n">
        <v>1</v>
      </c>
      <c r="G17" s="46" t="n">
        <v>2</v>
      </c>
      <c r="H17" s="46" t="n">
        <v>1</v>
      </c>
      <c r="I17" s="46" t="n">
        <v>0</v>
      </c>
      <c r="J17" s="46" t="n">
        <v>0</v>
      </c>
      <c r="K17" s="46" t="n">
        <v>0</v>
      </c>
      <c r="L17" s="46" t="n">
        <v>2</v>
      </c>
      <c r="M17" s="46" t="n">
        <v>3</v>
      </c>
    </row>
    <row r="18" customFormat="false" ht="12.75" hidden="false" customHeight="false" outlineLevel="0" collapsed="false">
      <c r="A18" s="46"/>
      <c r="B18" s="46" t="s">
        <v>153</v>
      </c>
      <c r="C18" s="46" t="n">
        <v>4</v>
      </c>
      <c r="D18" s="46" t="n">
        <v>2</v>
      </c>
      <c r="E18" s="46" t="n">
        <v>2</v>
      </c>
      <c r="F18" s="46" t="n">
        <v>4</v>
      </c>
      <c r="G18" s="46" t="n">
        <v>3</v>
      </c>
      <c r="H18" s="46" t="n">
        <v>1</v>
      </c>
      <c r="I18" s="46" t="n">
        <v>2</v>
      </c>
      <c r="J18" s="46" t="n">
        <v>2</v>
      </c>
      <c r="K18" s="46" t="n">
        <v>0</v>
      </c>
      <c r="L18" s="46" t="n">
        <v>1</v>
      </c>
      <c r="M18" s="46" t="n">
        <v>1</v>
      </c>
    </row>
    <row r="19" customFormat="false" ht="12.75" hidden="false" customHeight="false" outlineLevel="0" collapsed="false">
      <c r="A19" s="46"/>
      <c r="B19" s="46" t="s">
        <v>154</v>
      </c>
      <c r="C19" s="46" t="n">
        <v>0</v>
      </c>
      <c r="D19" s="46" t="n">
        <v>6</v>
      </c>
      <c r="E19" s="46" t="n">
        <v>4</v>
      </c>
      <c r="F19" s="46" t="n">
        <v>2</v>
      </c>
      <c r="G19" s="46" t="n">
        <v>1</v>
      </c>
      <c r="H19" s="46" t="n">
        <v>1</v>
      </c>
      <c r="I19" s="46" t="n">
        <v>2</v>
      </c>
      <c r="J19" s="46" t="n">
        <v>5</v>
      </c>
      <c r="K19" s="46" t="n">
        <v>6</v>
      </c>
      <c r="L19" s="46" t="n">
        <v>6</v>
      </c>
      <c r="M19" s="46" t="n">
        <v>5</v>
      </c>
    </row>
    <row r="20" customFormat="false" ht="12.75" hidden="false" customHeight="false" outlineLevel="0" collapsed="false">
      <c r="A20" s="46"/>
      <c r="B20" s="46" t="s">
        <v>155</v>
      </c>
      <c r="C20" s="46" t="n">
        <v>23</v>
      </c>
      <c r="D20" s="46" t="n">
        <v>24</v>
      </c>
      <c r="E20" s="46" t="n">
        <v>27</v>
      </c>
      <c r="F20" s="46" t="n">
        <v>17</v>
      </c>
      <c r="G20" s="46" t="n">
        <v>27</v>
      </c>
      <c r="H20" s="46" t="n">
        <v>23</v>
      </c>
      <c r="I20" s="46" t="n">
        <v>30</v>
      </c>
      <c r="J20" s="46" t="n">
        <v>36</v>
      </c>
      <c r="K20" s="46" t="n">
        <v>45</v>
      </c>
      <c r="L20" s="46" t="n">
        <v>47</v>
      </c>
      <c r="M20" s="46" t="n">
        <v>51</v>
      </c>
    </row>
    <row r="21" customFormat="false" ht="12.75" hidden="false" customHeight="false" outlineLevel="0" collapsed="false">
      <c r="A21" s="46"/>
      <c r="B21" s="46" t="s">
        <v>156</v>
      </c>
      <c r="C21" s="46" t="n">
        <v>10</v>
      </c>
      <c r="D21" s="46" t="n">
        <v>13</v>
      </c>
      <c r="E21" s="46" t="n">
        <v>15</v>
      </c>
      <c r="F21" s="46" t="n">
        <v>17</v>
      </c>
      <c r="G21" s="46" t="n">
        <v>9</v>
      </c>
      <c r="H21" s="46" t="n">
        <v>13</v>
      </c>
      <c r="I21" s="46" t="n">
        <v>14</v>
      </c>
      <c r="J21" s="46" t="n">
        <v>19</v>
      </c>
      <c r="K21" s="46" t="n">
        <v>24</v>
      </c>
      <c r="L21" s="46" t="n">
        <v>15</v>
      </c>
      <c r="M21" s="46" t="n">
        <v>21</v>
      </c>
    </row>
    <row r="22" customFormat="false" ht="12.75" hidden="false" customHeight="false" outlineLevel="0" collapsed="false">
      <c r="A22" s="46"/>
      <c r="B22" s="46" t="s">
        <v>157</v>
      </c>
      <c r="C22" s="46" t="n">
        <v>6</v>
      </c>
      <c r="D22" s="46" t="n">
        <v>9</v>
      </c>
      <c r="E22" s="46" t="n">
        <v>9</v>
      </c>
      <c r="F22" s="46" t="n">
        <v>4</v>
      </c>
      <c r="G22" s="46" t="n">
        <v>5</v>
      </c>
      <c r="H22" s="46" t="n">
        <v>9</v>
      </c>
      <c r="I22" s="46" t="n">
        <v>10</v>
      </c>
      <c r="J22" s="46" t="n">
        <v>10</v>
      </c>
      <c r="K22" s="46" t="n">
        <v>11</v>
      </c>
      <c r="L22" s="46" t="n">
        <v>15</v>
      </c>
      <c r="M22" s="46" t="n">
        <v>14</v>
      </c>
    </row>
    <row r="23" customFormat="false" ht="12.75" hidden="false" customHeight="false" outlineLevel="0" collapsed="false">
      <c r="A23" s="46"/>
      <c r="B23" s="46" t="s">
        <v>158</v>
      </c>
      <c r="C23" s="46" t="n">
        <v>7</v>
      </c>
      <c r="D23" s="46" t="n">
        <v>10</v>
      </c>
      <c r="E23" s="46" t="n">
        <v>5</v>
      </c>
      <c r="F23" s="46" t="n">
        <v>5</v>
      </c>
      <c r="G23" s="46" t="n">
        <v>9</v>
      </c>
      <c r="H23" s="46" t="n">
        <v>2</v>
      </c>
      <c r="I23" s="46" t="n">
        <v>3</v>
      </c>
      <c r="J23" s="46" t="n">
        <v>8</v>
      </c>
      <c r="K23" s="46" t="n">
        <v>1</v>
      </c>
      <c r="L23" s="46" t="n">
        <v>7</v>
      </c>
      <c r="M23" s="46" t="n">
        <v>7</v>
      </c>
    </row>
    <row r="24" customFormat="false" ht="12.75" hidden="false" customHeight="false" outlineLevel="0" collapsed="false">
      <c r="A24" s="46"/>
      <c r="B24" s="46" t="s">
        <v>159</v>
      </c>
      <c r="C24" s="46" t="n">
        <v>5</v>
      </c>
      <c r="D24" s="46" t="n">
        <v>1</v>
      </c>
      <c r="E24" s="46" t="n">
        <v>2</v>
      </c>
      <c r="F24" s="46" t="n">
        <v>0</v>
      </c>
      <c r="G24" s="46" t="n">
        <v>1</v>
      </c>
      <c r="H24" s="46" t="n">
        <v>3</v>
      </c>
      <c r="I24" s="46" t="n">
        <v>2</v>
      </c>
      <c r="J24" s="46" t="n">
        <v>1</v>
      </c>
      <c r="K24" s="46" t="n">
        <v>2</v>
      </c>
      <c r="L24" s="46" t="n">
        <v>1</v>
      </c>
      <c r="M24" s="46" t="n">
        <v>2</v>
      </c>
    </row>
    <row r="25" customFormat="false" ht="12.75" hidden="false" customHeight="false" outlineLevel="0" collapsed="false">
      <c r="A25" s="46"/>
      <c r="B25" s="46" t="s">
        <v>160</v>
      </c>
      <c r="C25" s="46" t="n">
        <v>2</v>
      </c>
      <c r="D25" s="46" t="n">
        <v>2</v>
      </c>
      <c r="E25" s="46" t="n">
        <v>0</v>
      </c>
      <c r="F25" s="46" t="n">
        <v>1</v>
      </c>
      <c r="G25" s="46" t="n">
        <v>0</v>
      </c>
      <c r="H25" s="46" t="n">
        <v>1</v>
      </c>
      <c r="I25" s="46" t="n">
        <v>0</v>
      </c>
      <c r="J25" s="46" t="n">
        <v>2</v>
      </c>
      <c r="K25" s="46" t="n">
        <v>2</v>
      </c>
      <c r="L25" s="46" t="n">
        <v>1</v>
      </c>
      <c r="M25" s="46" t="n">
        <v>1</v>
      </c>
    </row>
    <row r="26" customFormat="false" ht="12.75" hidden="false" customHeight="false" outlineLevel="0" collapsed="false">
      <c r="A26" s="46"/>
      <c r="B26" s="46" t="s">
        <v>161</v>
      </c>
      <c r="C26" s="46" t="n">
        <v>1</v>
      </c>
      <c r="D26" s="46" t="n">
        <v>1</v>
      </c>
      <c r="E26" s="46" t="n">
        <v>1</v>
      </c>
      <c r="F26" s="46" t="n">
        <v>1</v>
      </c>
      <c r="G26" s="46" t="n">
        <v>0</v>
      </c>
      <c r="H26" s="46" t="n">
        <v>2</v>
      </c>
      <c r="I26" s="46" t="n">
        <v>1</v>
      </c>
      <c r="J26" s="46" t="n">
        <v>2</v>
      </c>
      <c r="K26" s="46" t="n">
        <v>0</v>
      </c>
      <c r="L26" s="46" t="n">
        <v>1</v>
      </c>
      <c r="M26" s="46" t="n">
        <v>0</v>
      </c>
    </row>
    <row r="27" customFormat="false" ht="12.75" hidden="false" customHeight="false" outlineLevel="0" collapsed="false">
      <c r="A27" s="46"/>
      <c r="B27" s="92" t="s">
        <v>152</v>
      </c>
      <c r="C27" s="92" t="n">
        <v>61</v>
      </c>
      <c r="D27" s="92" t="n">
        <v>68</v>
      </c>
      <c r="E27" s="92" t="n">
        <v>65</v>
      </c>
      <c r="F27" s="92" t="n">
        <v>52</v>
      </c>
      <c r="G27" s="92" t="n">
        <v>57</v>
      </c>
      <c r="H27" s="92" t="n">
        <v>56</v>
      </c>
      <c r="I27" s="92" t="n">
        <v>64</v>
      </c>
      <c r="J27" s="92" t="n">
        <v>85</v>
      </c>
      <c r="K27" s="92" t="n">
        <v>91</v>
      </c>
      <c r="L27" s="92" t="n">
        <v>96</v>
      </c>
      <c r="M27" s="92" t="n">
        <v>105</v>
      </c>
    </row>
    <row r="28" customFormat="false" ht="30.75" hidden="false" customHeight="true" outlineLevel="0" collapsed="false">
      <c r="A28" s="46" t="s">
        <v>180</v>
      </c>
      <c r="B28" s="46" t="s">
        <v>178</v>
      </c>
      <c r="C28" s="46" t="n">
        <v>0</v>
      </c>
      <c r="D28" s="46" t="n">
        <v>1</v>
      </c>
      <c r="E28" s="46" t="n">
        <v>0</v>
      </c>
      <c r="F28" s="46" t="n">
        <v>1</v>
      </c>
      <c r="G28" s="46" t="n">
        <v>1</v>
      </c>
      <c r="H28" s="46" t="n">
        <v>1</v>
      </c>
      <c r="I28" s="46" t="n">
        <v>0</v>
      </c>
      <c r="J28" s="46" t="n">
        <v>1</v>
      </c>
      <c r="K28" s="46" t="n">
        <v>1</v>
      </c>
      <c r="L28" s="46" t="n">
        <v>1</v>
      </c>
      <c r="M28" s="46" t="n">
        <v>1</v>
      </c>
    </row>
    <row r="29" customFormat="false" ht="12.75" hidden="false" customHeight="false" outlineLevel="0" collapsed="false">
      <c r="A29" s="46"/>
      <c r="B29" s="46" t="s">
        <v>153</v>
      </c>
      <c r="C29" s="46" t="n">
        <v>0</v>
      </c>
      <c r="D29" s="46" t="n">
        <v>1</v>
      </c>
      <c r="E29" s="46" t="n">
        <v>1</v>
      </c>
      <c r="F29" s="46" t="n">
        <v>1</v>
      </c>
      <c r="G29" s="46" t="n">
        <v>5</v>
      </c>
      <c r="H29" s="46" t="n">
        <v>1</v>
      </c>
      <c r="I29" s="46" t="n">
        <v>1</v>
      </c>
      <c r="J29" s="46" t="n">
        <v>1</v>
      </c>
      <c r="K29" s="46" t="n">
        <v>1</v>
      </c>
      <c r="L29" s="46" t="n">
        <v>2</v>
      </c>
      <c r="M29" s="46" t="n">
        <v>2</v>
      </c>
    </row>
    <row r="30" customFormat="false" ht="12.75" hidden="false" customHeight="false" outlineLevel="0" collapsed="false">
      <c r="A30" s="46"/>
      <c r="B30" s="46" t="s">
        <v>154</v>
      </c>
      <c r="C30" s="46" t="n">
        <v>2</v>
      </c>
      <c r="D30" s="46" t="n">
        <v>3</v>
      </c>
      <c r="E30" s="46" t="n">
        <v>1</v>
      </c>
      <c r="F30" s="46" t="n">
        <v>4</v>
      </c>
      <c r="G30" s="46" t="n">
        <v>5</v>
      </c>
      <c r="H30" s="46" t="n">
        <v>1</v>
      </c>
      <c r="I30" s="46" t="n">
        <v>2</v>
      </c>
      <c r="J30" s="46" t="n">
        <v>0</v>
      </c>
      <c r="K30" s="46" t="n">
        <v>2</v>
      </c>
      <c r="L30" s="46" t="n">
        <v>0</v>
      </c>
      <c r="M30" s="46" t="n">
        <v>1</v>
      </c>
    </row>
    <row r="31" customFormat="false" ht="12.75" hidden="false" customHeight="false" outlineLevel="0" collapsed="false">
      <c r="A31" s="46"/>
      <c r="B31" s="46" t="s">
        <v>155</v>
      </c>
      <c r="C31" s="46" t="n">
        <v>17</v>
      </c>
      <c r="D31" s="46" t="n">
        <v>15</v>
      </c>
      <c r="E31" s="46" t="n">
        <v>12</v>
      </c>
      <c r="F31" s="46" t="n">
        <v>5</v>
      </c>
      <c r="G31" s="46" t="n">
        <v>13</v>
      </c>
      <c r="H31" s="46" t="n">
        <v>7</v>
      </c>
      <c r="I31" s="46" t="n">
        <v>2</v>
      </c>
      <c r="J31" s="46" t="n">
        <v>12</v>
      </c>
      <c r="K31" s="46" t="n">
        <v>13</v>
      </c>
      <c r="L31" s="46" t="n">
        <v>10</v>
      </c>
      <c r="M31" s="46" t="n">
        <v>14</v>
      </c>
    </row>
    <row r="32" customFormat="false" ht="12.75" hidden="false" customHeight="false" outlineLevel="0" collapsed="false">
      <c r="A32" s="46"/>
      <c r="B32" s="46" t="s">
        <v>156</v>
      </c>
      <c r="C32" s="46" t="n">
        <v>12</v>
      </c>
      <c r="D32" s="46" t="n">
        <v>13</v>
      </c>
      <c r="E32" s="46" t="n">
        <v>13</v>
      </c>
      <c r="F32" s="46" t="n">
        <v>9</v>
      </c>
      <c r="G32" s="46" t="n">
        <v>13</v>
      </c>
      <c r="H32" s="46" t="n">
        <v>5</v>
      </c>
      <c r="I32" s="46" t="n">
        <v>7</v>
      </c>
      <c r="J32" s="46" t="n">
        <v>10</v>
      </c>
      <c r="K32" s="46" t="n">
        <v>6</v>
      </c>
      <c r="L32" s="46" t="n">
        <v>9</v>
      </c>
      <c r="M32" s="46" t="n">
        <v>14</v>
      </c>
    </row>
    <row r="33" customFormat="false" ht="12.75" hidden="false" customHeight="false" outlineLevel="0" collapsed="false">
      <c r="A33" s="46"/>
      <c r="B33" s="46" t="s">
        <v>157</v>
      </c>
      <c r="C33" s="46" t="n">
        <v>9</v>
      </c>
      <c r="D33" s="46" t="n">
        <v>15</v>
      </c>
      <c r="E33" s="46" t="n">
        <v>9</v>
      </c>
      <c r="F33" s="46" t="n">
        <v>7</v>
      </c>
      <c r="G33" s="46" t="n">
        <v>11</v>
      </c>
      <c r="H33" s="46" t="n">
        <v>9</v>
      </c>
      <c r="I33" s="46" t="n">
        <v>4</v>
      </c>
      <c r="J33" s="46" t="n">
        <v>8</v>
      </c>
      <c r="K33" s="46" t="n">
        <v>9</v>
      </c>
      <c r="L33" s="46" t="n">
        <v>8</v>
      </c>
      <c r="M33" s="46" t="n">
        <v>14</v>
      </c>
    </row>
    <row r="34" customFormat="false" ht="12.75" hidden="false" customHeight="false" outlineLevel="0" collapsed="false">
      <c r="A34" s="46"/>
      <c r="B34" s="46" t="s">
        <v>158</v>
      </c>
      <c r="C34" s="46" t="n">
        <v>7</v>
      </c>
      <c r="D34" s="46" t="n">
        <v>5</v>
      </c>
      <c r="E34" s="46" t="n">
        <v>3</v>
      </c>
      <c r="F34" s="46" t="n">
        <v>3</v>
      </c>
      <c r="G34" s="46" t="n">
        <v>6</v>
      </c>
      <c r="H34" s="46" t="n">
        <v>3</v>
      </c>
      <c r="I34" s="46" t="n">
        <v>9</v>
      </c>
      <c r="J34" s="46" t="n">
        <v>6</v>
      </c>
      <c r="K34" s="46" t="n">
        <v>12</v>
      </c>
      <c r="L34" s="46" t="n">
        <v>3</v>
      </c>
      <c r="M34" s="46" t="n">
        <v>5</v>
      </c>
    </row>
    <row r="35" customFormat="false" ht="12.75" hidden="false" customHeight="false" outlineLevel="0" collapsed="false">
      <c r="A35" s="46"/>
      <c r="B35" s="46" t="s">
        <v>159</v>
      </c>
      <c r="C35" s="46" t="n">
        <v>2</v>
      </c>
      <c r="D35" s="46" t="n">
        <v>4</v>
      </c>
      <c r="E35" s="46" t="n">
        <v>4</v>
      </c>
      <c r="F35" s="46" t="n">
        <v>1</v>
      </c>
      <c r="G35" s="46" t="n">
        <v>1</v>
      </c>
      <c r="H35" s="46" t="n">
        <v>3</v>
      </c>
      <c r="I35" s="46" t="n">
        <v>4</v>
      </c>
      <c r="J35" s="46" t="n">
        <v>3</v>
      </c>
      <c r="K35" s="46" t="n">
        <v>1</v>
      </c>
      <c r="L35" s="46" t="n">
        <v>3</v>
      </c>
      <c r="M35" s="46" t="n">
        <v>2</v>
      </c>
    </row>
    <row r="36" customFormat="false" ht="12.75" hidden="false" customHeight="false" outlineLevel="0" collapsed="false">
      <c r="A36" s="46"/>
      <c r="B36" s="46" t="s">
        <v>160</v>
      </c>
      <c r="C36" s="46" t="n">
        <v>2</v>
      </c>
      <c r="D36" s="46" t="n">
        <v>3</v>
      </c>
      <c r="E36" s="46" t="n">
        <v>0</v>
      </c>
      <c r="F36" s="46" t="n">
        <v>1</v>
      </c>
      <c r="G36" s="46" t="n">
        <v>4</v>
      </c>
      <c r="H36" s="46" t="n">
        <v>1</v>
      </c>
      <c r="I36" s="46" t="n">
        <v>1</v>
      </c>
      <c r="J36" s="46" t="n">
        <v>2</v>
      </c>
      <c r="K36" s="46" t="n">
        <v>5</v>
      </c>
      <c r="L36" s="46" t="n">
        <v>3</v>
      </c>
      <c r="M36" s="46" t="n">
        <v>2</v>
      </c>
    </row>
    <row r="37" customFormat="false" ht="12.75" hidden="false" customHeight="false" outlineLevel="0" collapsed="false">
      <c r="A37" s="46"/>
      <c r="B37" s="46" t="s">
        <v>161</v>
      </c>
      <c r="C37" s="46" t="n">
        <v>0</v>
      </c>
      <c r="D37" s="46" t="n">
        <v>2</v>
      </c>
      <c r="E37" s="46" t="n">
        <v>1</v>
      </c>
      <c r="F37" s="46" t="n">
        <v>0</v>
      </c>
      <c r="G37" s="46" t="n">
        <v>1</v>
      </c>
      <c r="H37" s="46" t="n">
        <v>1</v>
      </c>
      <c r="I37" s="46" t="n">
        <v>2</v>
      </c>
      <c r="J37" s="46" t="n">
        <v>0</v>
      </c>
      <c r="K37" s="46" t="n">
        <v>0</v>
      </c>
      <c r="L37" s="46" t="n">
        <v>2</v>
      </c>
      <c r="M37" s="46" t="n">
        <v>1</v>
      </c>
    </row>
    <row r="38" customFormat="false" ht="12.75" hidden="false" customHeight="false" outlineLevel="0" collapsed="false">
      <c r="A38" s="46"/>
      <c r="B38" s="92" t="s">
        <v>152</v>
      </c>
      <c r="C38" s="92" t="n">
        <v>51</v>
      </c>
      <c r="D38" s="92" t="n">
        <v>62</v>
      </c>
      <c r="E38" s="92" t="n">
        <v>44</v>
      </c>
      <c r="F38" s="92" t="n">
        <v>32</v>
      </c>
      <c r="G38" s="92" t="n">
        <v>60</v>
      </c>
      <c r="H38" s="92" t="n">
        <v>32</v>
      </c>
      <c r="I38" s="92" t="n">
        <v>32</v>
      </c>
      <c r="J38" s="92" t="n">
        <v>43</v>
      </c>
      <c r="K38" s="92" t="n">
        <v>50</v>
      </c>
      <c r="L38" s="92" t="n">
        <v>41</v>
      </c>
      <c r="M38" s="92" t="n">
        <v>56</v>
      </c>
    </row>
    <row r="39" customFormat="false" ht="26.25" hidden="false" customHeight="true" outlineLevel="0" collapsed="false">
      <c r="A39" s="46" t="s">
        <v>181</v>
      </c>
      <c r="B39" s="46" t="s">
        <v>178</v>
      </c>
      <c r="C39" s="46" t="n">
        <v>1</v>
      </c>
      <c r="D39" s="46" t="n">
        <v>0</v>
      </c>
      <c r="E39" s="46" t="n">
        <v>1</v>
      </c>
      <c r="F39" s="46" t="n">
        <v>0</v>
      </c>
      <c r="G39" s="46" t="n">
        <v>0</v>
      </c>
      <c r="H39" s="46" t="n">
        <v>3</v>
      </c>
      <c r="I39" s="46" t="n">
        <v>2</v>
      </c>
      <c r="J39" s="46" t="n">
        <v>0</v>
      </c>
      <c r="K39" s="46" t="n">
        <v>0</v>
      </c>
      <c r="L39" s="46" t="n">
        <v>0</v>
      </c>
      <c r="M39" s="46" t="n">
        <v>2</v>
      </c>
    </row>
    <row r="40" customFormat="false" ht="12.75" hidden="false" customHeight="false" outlineLevel="0" collapsed="false">
      <c r="A40" s="46"/>
      <c r="B40" s="46" t="s">
        <v>153</v>
      </c>
      <c r="C40" s="46" t="n">
        <v>1</v>
      </c>
      <c r="D40" s="46" t="n">
        <v>3</v>
      </c>
      <c r="E40" s="46" t="n">
        <v>0</v>
      </c>
      <c r="F40" s="46" t="n">
        <v>0</v>
      </c>
      <c r="G40" s="46" t="n">
        <v>1</v>
      </c>
      <c r="H40" s="46" t="n">
        <v>0</v>
      </c>
      <c r="I40" s="46" t="n">
        <v>0</v>
      </c>
      <c r="J40" s="46" t="n">
        <v>0</v>
      </c>
      <c r="K40" s="46" t="n">
        <v>1</v>
      </c>
      <c r="L40" s="46" t="n">
        <v>1</v>
      </c>
      <c r="M40" s="46" t="n">
        <v>1</v>
      </c>
    </row>
    <row r="41" customFormat="false" ht="12.75" hidden="false" customHeight="false" outlineLevel="0" collapsed="false">
      <c r="A41" s="46"/>
      <c r="B41" s="46" t="s">
        <v>154</v>
      </c>
      <c r="C41" s="46" t="n">
        <v>1</v>
      </c>
      <c r="D41" s="46" t="n">
        <v>0</v>
      </c>
      <c r="E41" s="46" t="n">
        <v>1</v>
      </c>
      <c r="F41" s="46" t="n">
        <v>0</v>
      </c>
      <c r="G41" s="46" t="n">
        <v>0</v>
      </c>
      <c r="H41" s="46" t="n">
        <v>0</v>
      </c>
      <c r="I41" s="46" t="n">
        <v>0</v>
      </c>
      <c r="J41" s="46" t="n">
        <v>0</v>
      </c>
      <c r="K41" s="46" t="n">
        <v>1</v>
      </c>
      <c r="L41" s="46" t="n">
        <v>0</v>
      </c>
      <c r="M41" s="46" t="n">
        <v>2</v>
      </c>
    </row>
    <row r="42" customFormat="false" ht="12.75" hidden="false" customHeight="false" outlineLevel="0" collapsed="false">
      <c r="A42" s="46"/>
      <c r="B42" s="46" t="s">
        <v>155</v>
      </c>
      <c r="C42" s="46" t="n">
        <v>4</v>
      </c>
      <c r="D42" s="46" t="n">
        <v>5</v>
      </c>
      <c r="E42" s="46" t="n">
        <v>4</v>
      </c>
      <c r="F42" s="46" t="n">
        <v>4</v>
      </c>
      <c r="G42" s="46" t="n">
        <v>3</v>
      </c>
      <c r="H42" s="46" t="n">
        <v>3</v>
      </c>
      <c r="I42" s="46" t="n">
        <v>2</v>
      </c>
      <c r="J42" s="46" t="n">
        <v>4</v>
      </c>
      <c r="K42" s="46" t="n">
        <v>10</v>
      </c>
      <c r="L42" s="46" t="n">
        <v>8</v>
      </c>
      <c r="M42" s="46" t="n">
        <v>23</v>
      </c>
    </row>
    <row r="43" customFormat="false" ht="12.75" hidden="false" customHeight="false" outlineLevel="0" collapsed="false">
      <c r="A43" s="46"/>
      <c r="B43" s="46" t="s">
        <v>156</v>
      </c>
      <c r="C43" s="46" t="n">
        <v>6</v>
      </c>
      <c r="D43" s="46" t="n">
        <v>5</v>
      </c>
      <c r="E43" s="46" t="n">
        <v>0</v>
      </c>
      <c r="F43" s="46" t="n">
        <v>2</v>
      </c>
      <c r="G43" s="46" t="n">
        <v>4</v>
      </c>
      <c r="H43" s="46" t="n">
        <v>2</v>
      </c>
      <c r="I43" s="46" t="n">
        <v>2</v>
      </c>
      <c r="J43" s="46" t="n">
        <v>2</v>
      </c>
      <c r="K43" s="46" t="n">
        <v>3</v>
      </c>
      <c r="L43" s="46" t="n">
        <v>5</v>
      </c>
      <c r="M43" s="46" t="n">
        <v>20</v>
      </c>
    </row>
    <row r="44" customFormat="false" ht="12.75" hidden="false" customHeight="false" outlineLevel="0" collapsed="false">
      <c r="A44" s="46"/>
      <c r="B44" s="46" t="s">
        <v>157</v>
      </c>
      <c r="C44" s="46" t="n">
        <v>6</v>
      </c>
      <c r="D44" s="46" t="n">
        <v>2</v>
      </c>
      <c r="E44" s="46" t="n">
        <v>7</v>
      </c>
      <c r="F44" s="46" t="n">
        <v>4</v>
      </c>
      <c r="G44" s="46" t="n">
        <v>0</v>
      </c>
      <c r="H44" s="46" t="n">
        <v>3</v>
      </c>
      <c r="I44" s="46" t="n">
        <v>6</v>
      </c>
      <c r="J44" s="46" t="n">
        <v>3</v>
      </c>
      <c r="K44" s="46" t="n">
        <v>1</v>
      </c>
      <c r="L44" s="46" t="n">
        <v>3</v>
      </c>
      <c r="M44" s="46" t="n">
        <v>13</v>
      </c>
    </row>
    <row r="45" customFormat="false" ht="12.75" hidden="false" customHeight="false" outlineLevel="0" collapsed="false">
      <c r="A45" s="46"/>
      <c r="B45" s="46" t="s">
        <v>158</v>
      </c>
      <c r="C45" s="46" t="n">
        <v>1</v>
      </c>
      <c r="D45" s="46" t="n">
        <v>2</v>
      </c>
      <c r="E45" s="46" t="n">
        <v>3</v>
      </c>
      <c r="F45" s="46" t="n">
        <v>2</v>
      </c>
      <c r="G45" s="46" t="n">
        <v>0</v>
      </c>
      <c r="H45" s="46" t="n">
        <v>3</v>
      </c>
      <c r="I45" s="46" t="n">
        <v>2</v>
      </c>
      <c r="J45" s="46" t="n">
        <v>2</v>
      </c>
      <c r="K45" s="46" t="n">
        <v>5</v>
      </c>
      <c r="L45" s="46" t="n">
        <v>3</v>
      </c>
      <c r="M45" s="46" t="n">
        <v>2</v>
      </c>
    </row>
    <row r="46" customFormat="false" ht="12.75" hidden="false" customHeight="false" outlineLevel="0" collapsed="false">
      <c r="A46" s="46"/>
      <c r="B46" s="46" t="s">
        <v>159</v>
      </c>
      <c r="C46" s="46" t="n">
        <v>0</v>
      </c>
      <c r="D46" s="46" t="n">
        <v>2</v>
      </c>
      <c r="E46" s="46" t="n">
        <v>0</v>
      </c>
      <c r="F46" s="46" t="n">
        <v>0</v>
      </c>
      <c r="G46" s="46" t="n">
        <v>2</v>
      </c>
      <c r="H46" s="46" t="n">
        <v>0</v>
      </c>
      <c r="I46" s="46" t="n">
        <v>0</v>
      </c>
      <c r="J46" s="46" t="n">
        <v>0</v>
      </c>
      <c r="K46" s="46" t="n">
        <v>0</v>
      </c>
      <c r="L46" s="46" t="n">
        <v>1</v>
      </c>
      <c r="M46" s="46" t="n">
        <v>0</v>
      </c>
    </row>
    <row r="47" customFormat="false" ht="12.75" hidden="false" customHeight="false" outlineLevel="0" collapsed="false">
      <c r="A47" s="46"/>
      <c r="B47" s="46" t="s">
        <v>160</v>
      </c>
      <c r="C47" s="46" t="n">
        <v>1</v>
      </c>
      <c r="D47" s="46" t="n">
        <v>0</v>
      </c>
      <c r="E47" s="46" t="n">
        <v>0</v>
      </c>
      <c r="F47" s="46" t="n">
        <v>0</v>
      </c>
      <c r="G47" s="46" t="n">
        <v>2</v>
      </c>
      <c r="H47" s="46" t="n">
        <v>1</v>
      </c>
      <c r="I47" s="46" t="n">
        <v>1</v>
      </c>
      <c r="J47" s="46" t="n">
        <v>1</v>
      </c>
      <c r="K47" s="46" t="n">
        <v>0</v>
      </c>
      <c r="L47" s="46" t="n">
        <v>1</v>
      </c>
      <c r="M47" s="46" t="n">
        <v>1</v>
      </c>
    </row>
    <row r="48" customFormat="false" ht="12.75" hidden="false" customHeight="false" outlineLevel="0" collapsed="false">
      <c r="A48" s="46"/>
      <c r="B48" s="46" t="s">
        <v>161</v>
      </c>
      <c r="C48" s="46" t="n">
        <v>0</v>
      </c>
      <c r="D48" s="46" t="n">
        <v>0</v>
      </c>
      <c r="E48" s="46" t="n">
        <v>0</v>
      </c>
      <c r="F48" s="46" t="n">
        <v>0</v>
      </c>
      <c r="G48" s="46" t="n">
        <v>0</v>
      </c>
      <c r="H48" s="46" t="n">
        <v>1</v>
      </c>
      <c r="I48" s="46" t="n">
        <v>2</v>
      </c>
      <c r="J48" s="46" t="n">
        <v>0</v>
      </c>
      <c r="K48" s="46" t="n">
        <v>0</v>
      </c>
      <c r="L48" s="46" t="n">
        <v>0</v>
      </c>
      <c r="M48" s="46" t="n">
        <v>0</v>
      </c>
    </row>
    <row r="49" customFormat="false" ht="12.75" hidden="false" customHeight="false" outlineLevel="0" collapsed="false">
      <c r="A49" s="46"/>
      <c r="B49" s="92" t="s">
        <v>152</v>
      </c>
      <c r="C49" s="92" t="n">
        <v>21</v>
      </c>
      <c r="D49" s="92" t="n">
        <v>19</v>
      </c>
      <c r="E49" s="92" t="n">
        <v>16</v>
      </c>
      <c r="F49" s="92" t="n">
        <v>12</v>
      </c>
      <c r="G49" s="92" t="n">
        <v>12</v>
      </c>
      <c r="H49" s="92" t="n">
        <v>16</v>
      </c>
      <c r="I49" s="92" t="n">
        <v>17</v>
      </c>
      <c r="J49" s="92" t="n">
        <v>12</v>
      </c>
      <c r="K49" s="92" t="n">
        <v>21</v>
      </c>
      <c r="L49" s="92" t="n">
        <v>22</v>
      </c>
      <c r="M49" s="92" t="n">
        <v>64</v>
      </c>
    </row>
    <row r="50" customFormat="false" ht="26.25" hidden="false" customHeight="true" outlineLevel="0" collapsed="false">
      <c r="A50" s="46" t="s">
        <v>182</v>
      </c>
      <c r="B50" s="46" t="s">
        <v>178</v>
      </c>
      <c r="C50" s="46" t="n">
        <v>1</v>
      </c>
      <c r="D50" s="46" t="n">
        <v>1</v>
      </c>
      <c r="E50" s="46" t="n">
        <v>0</v>
      </c>
      <c r="F50" s="46" t="n">
        <v>2</v>
      </c>
      <c r="G50" s="46" t="n">
        <v>0</v>
      </c>
      <c r="H50" s="46" t="n">
        <v>6</v>
      </c>
      <c r="I50" s="46" t="n">
        <v>2</v>
      </c>
      <c r="J50" s="46" t="n">
        <v>3</v>
      </c>
      <c r="K50" s="46" t="n">
        <v>2</v>
      </c>
      <c r="L50" s="46" t="n">
        <v>10</v>
      </c>
      <c r="M50" s="46" t="n">
        <v>5</v>
      </c>
    </row>
    <row r="51" customFormat="false" ht="12.75" hidden="false" customHeight="false" outlineLevel="0" collapsed="false">
      <c r="A51" s="46"/>
      <c r="B51" s="46" t="s">
        <v>153</v>
      </c>
      <c r="C51" s="46" t="n">
        <v>1</v>
      </c>
      <c r="D51" s="46" t="n">
        <v>0</v>
      </c>
      <c r="E51" s="46" t="n">
        <v>0</v>
      </c>
      <c r="F51" s="46" t="n">
        <v>0</v>
      </c>
      <c r="G51" s="46" t="n">
        <v>1</v>
      </c>
      <c r="H51" s="46" t="n">
        <v>0</v>
      </c>
      <c r="I51" s="46" t="n">
        <v>1</v>
      </c>
      <c r="J51" s="46" t="n">
        <v>2</v>
      </c>
      <c r="K51" s="46" t="n">
        <v>1</v>
      </c>
      <c r="L51" s="46" t="n">
        <v>1</v>
      </c>
      <c r="M51" s="46" t="n">
        <v>0</v>
      </c>
    </row>
    <row r="52" customFormat="false" ht="12.75" hidden="false" customHeight="false" outlineLevel="0" collapsed="false">
      <c r="A52" s="46"/>
      <c r="B52" s="46" t="s">
        <v>154</v>
      </c>
      <c r="C52" s="46" t="n">
        <v>0</v>
      </c>
      <c r="D52" s="46" t="n">
        <v>0</v>
      </c>
      <c r="E52" s="46" t="n">
        <v>1</v>
      </c>
      <c r="F52" s="46" t="n">
        <v>1</v>
      </c>
      <c r="G52" s="46" t="n">
        <v>0</v>
      </c>
      <c r="H52" s="46" t="n">
        <v>2</v>
      </c>
      <c r="I52" s="46" t="n">
        <v>0</v>
      </c>
      <c r="J52" s="46" t="n">
        <v>0</v>
      </c>
      <c r="K52" s="46" t="n">
        <v>9</v>
      </c>
      <c r="L52" s="46" t="n">
        <v>2</v>
      </c>
      <c r="M52" s="46" t="n">
        <v>0</v>
      </c>
    </row>
    <row r="53" customFormat="false" ht="12.75" hidden="false" customHeight="false" outlineLevel="0" collapsed="false">
      <c r="A53" s="46"/>
      <c r="B53" s="46" t="s">
        <v>155</v>
      </c>
      <c r="C53" s="46" t="n">
        <v>2</v>
      </c>
      <c r="D53" s="46" t="n">
        <v>0</v>
      </c>
      <c r="E53" s="46" t="n">
        <v>2</v>
      </c>
      <c r="F53" s="46" t="n">
        <v>1</v>
      </c>
      <c r="G53" s="46" t="n">
        <v>0</v>
      </c>
      <c r="H53" s="46" t="n">
        <v>1</v>
      </c>
      <c r="I53" s="46" t="n">
        <v>0</v>
      </c>
      <c r="J53" s="46" t="n">
        <v>3</v>
      </c>
      <c r="K53" s="46" t="n">
        <v>3</v>
      </c>
      <c r="L53" s="46" t="n">
        <v>4</v>
      </c>
      <c r="M53" s="46" t="n">
        <v>1</v>
      </c>
    </row>
    <row r="54" customFormat="false" ht="12.75" hidden="false" customHeight="false" outlineLevel="0" collapsed="false">
      <c r="A54" s="46"/>
      <c r="B54" s="46" t="s">
        <v>156</v>
      </c>
      <c r="C54" s="46" t="n">
        <v>2</v>
      </c>
      <c r="D54" s="46" t="n">
        <v>3</v>
      </c>
      <c r="E54" s="46" t="n">
        <v>1</v>
      </c>
      <c r="F54" s="46" t="n">
        <v>1</v>
      </c>
      <c r="G54" s="46" t="n">
        <v>4</v>
      </c>
      <c r="H54" s="46" t="n">
        <v>0</v>
      </c>
      <c r="I54" s="46" t="n">
        <v>1</v>
      </c>
      <c r="J54" s="46" t="n">
        <v>2</v>
      </c>
      <c r="K54" s="46" t="n">
        <v>3</v>
      </c>
      <c r="L54" s="46" t="n">
        <v>2</v>
      </c>
      <c r="M54" s="46" t="n">
        <v>3</v>
      </c>
    </row>
    <row r="55" customFormat="false" ht="12.75" hidden="false" customHeight="false" outlineLevel="0" collapsed="false">
      <c r="A55" s="46"/>
      <c r="B55" s="46" t="s">
        <v>157</v>
      </c>
      <c r="C55" s="46" t="n">
        <v>4</v>
      </c>
      <c r="D55" s="46" t="n">
        <v>2</v>
      </c>
      <c r="E55" s="46" t="n">
        <v>1</v>
      </c>
      <c r="F55" s="46" t="n">
        <v>1</v>
      </c>
      <c r="G55" s="46" t="n">
        <v>3</v>
      </c>
      <c r="H55" s="46" t="n">
        <v>1</v>
      </c>
      <c r="I55" s="46" t="n">
        <v>0</v>
      </c>
      <c r="J55" s="46" t="n">
        <v>4</v>
      </c>
      <c r="K55" s="46" t="n">
        <v>4</v>
      </c>
      <c r="L55" s="46" t="n">
        <v>3</v>
      </c>
      <c r="M55" s="46" t="n">
        <v>5</v>
      </c>
    </row>
    <row r="56" customFormat="false" ht="12.75" hidden="false" customHeight="false" outlineLevel="0" collapsed="false">
      <c r="A56" s="46"/>
      <c r="B56" s="46" t="s">
        <v>158</v>
      </c>
      <c r="C56" s="46" t="n">
        <v>0</v>
      </c>
      <c r="D56" s="46" t="n">
        <v>1</v>
      </c>
      <c r="E56" s="46" t="n">
        <v>1</v>
      </c>
      <c r="F56" s="46" t="n">
        <v>0</v>
      </c>
      <c r="G56" s="46" t="n">
        <v>1</v>
      </c>
      <c r="H56" s="46" t="n">
        <v>1</v>
      </c>
      <c r="I56" s="46" t="n">
        <v>4</v>
      </c>
      <c r="J56" s="46" t="n">
        <v>4</v>
      </c>
      <c r="K56" s="46" t="n">
        <v>2</v>
      </c>
      <c r="L56" s="46" t="n">
        <v>4</v>
      </c>
      <c r="M56" s="46" t="n">
        <v>5</v>
      </c>
    </row>
    <row r="57" customFormat="false" ht="12.75" hidden="false" customHeight="false" outlineLevel="0" collapsed="false">
      <c r="A57" s="46"/>
      <c r="B57" s="46" t="s">
        <v>159</v>
      </c>
      <c r="C57" s="46" t="n">
        <v>1</v>
      </c>
      <c r="D57" s="46" t="n">
        <v>0</v>
      </c>
      <c r="E57" s="46" t="n">
        <v>0</v>
      </c>
      <c r="F57" s="46" t="n">
        <v>2</v>
      </c>
      <c r="G57" s="46" t="n">
        <v>1</v>
      </c>
      <c r="H57" s="46" t="n">
        <v>1</v>
      </c>
      <c r="I57" s="46" t="n">
        <v>4</v>
      </c>
      <c r="J57" s="46" t="n">
        <v>2</v>
      </c>
      <c r="K57" s="46" t="n">
        <v>3</v>
      </c>
      <c r="L57" s="46" t="n">
        <v>2</v>
      </c>
      <c r="M57" s="46" t="n">
        <v>3</v>
      </c>
    </row>
    <row r="58" customFormat="false" ht="12.75" hidden="false" customHeight="false" outlineLevel="0" collapsed="false">
      <c r="A58" s="46"/>
      <c r="B58" s="46" t="s">
        <v>160</v>
      </c>
      <c r="C58" s="46" t="n">
        <v>1</v>
      </c>
      <c r="D58" s="46" t="n">
        <v>0</v>
      </c>
      <c r="E58" s="46" t="n">
        <v>2</v>
      </c>
      <c r="F58" s="46" t="n">
        <v>0</v>
      </c>
      <c r="G58" s="46" t="n">
        <v>0</v>
      </c>
      <c r="H58" s="46" t="n">
        <v>2</v>
      </c>
      <c r="I58" s="46" t="n">
        <v>3</v>
      </c>
      <c r="J58" s="46" t="n">
        <v>0</v>
      </c>
      <c r="K58" s="46" t="n">
        <v>2</v>
      </c>
      <c r="L58" s="46" t="n">
        <v>2</v>
      </c>
      <c r="M58" s="46" t="n">
        <v>3</v>
      </c>
    </row>
    <row r="59" customFormat="false" ht="12.75" hidden="false" customHeight="false" outlineLevel="0" collapsed="false">
      <c r="A59" s="46"/>
      <c r="B59" s="46" t="s">
        <v>161</v>
      </c>
      <c r="C59" s="46" t="n">
        <v>1</v>
      </c>
      <c r="D59" s="46" t="n">
        <v>0</v>
      </c>
      <c r="E59" s="46" t="n">
        <v>2</v>
      </c>
      <c r="F59" s="46" t="n">
        <v>1</v>
      </c>
      <c r="G59" s="46" t="n">
        <v>1</v>
      </c>
      <c r="H59" s="46" t="n">
        <v>1</v>
      </c>
      <c r="I59" s="46" t="n">
        <v>3</v>
      </c>
      <c r="J59" s="46" t="n">
        <v>4</v>
      </c>
      <c r="K59" s="46" t="n">
        <v>2</v>
      </c>
      <c r="L59" s="46" t="n">
        <v>2</v>
      </c>
      <c r="M59" s="46" t="n">
        <v>1</v>
      </c>
    </row>
    <row r="60" customFormat="false" ht="12.75" hidden="false" customHeight="false" outlineLevel="0" collapsed="false">
      <c r="A60" s="46"/>
      <c r="B60" s="92" t="s">
        <v>152</v>
      </c>
      <c r="C60" s="92" t="n">
        <v>13</v>
      </c>
      <c r="D60" s="92" t="n">
        <v>7</v>
      </c>
      <c r="E60" s="92" t="n">
        <v>10</v>
      </c>
      <c r="F60" s="92" t="n">
        <v>9</v>
      </c>
      <c r="G60" s="92" t="n">
        <v>11</v>
      </c>
      <c r="H60" s="92" t="n">
        <v>15</v>
      </c>
      <c r="I60" s="92" t="n">
        <v>19</v>
      </c>
      <c r="J60" s="92" t="n">
        <v>24</v>
      </c>
      <c r="K60" s="92" t="n">
        <v>31</v>
      </c>
      <c r="L60" s="92" t="n">
        <v>32</v>
      </c>
      <c r="M60" s="92" t="n">
        <v>27</v>
      </c>
    </row>
    <row r="61" customFormat="false" ht="30.75" hidden="false" customHeight="true" outlineLevel="0" collapsed="false">
      <c r="A61" s="46" t="s">
        <v>183</v>
      </c>
      <c r="B61" s="46" t="s">
        <v>178</v>
      </c>
      <c r="C61" s="46" t="n">
        <v>20</v>
      </c>
      <c r="D61" s="46" t="n">
        <v>17</v>
      </c>
      <c r="E61" s="46" t="n">
        <v>15</v>
      </c>
      <c r="F61" s="46" t="n">
        <v>22</v>
      </c>
      <c r="G61" s="46" t="n">
        <v>16</v>
      </c>
      <c r="H61" s="46" t="n">
        <v>25</v>
      </c>
      <c r="I61" s="46" t="n">
        <v>12</v>
      </c>
      <c r="J61" s="46" t="n">
        <v>21</v>
      </c>
      <c r="K61" s="46" t="n">
        <v>18</v>
      </c>
      <c r="L61" s="46" t="n">
        <v>30</v>
      </c>
      <c r="M61" s="46" t="n">
        <v>18</v>
      </c>
    </row>
    <row r="62" customFormat="false" ht="12.75" hidden="false" customHeight="false" outlineLevel="0" collapsed="false">
      <c r="A62" s="89"/>
      <c r="B62" s="46" t="s">
        <v>153</v>
      </c>
      <c r="C62" s="46" t="n">
        <v>16</v>
      </c>
      <c r="D62" s="46" t="n">
        <v>16</v>
      </c>
      <c r="E62" s="46" t="n">
        <v>18</v>
      </c>
      <c r="F62" s="46" t="n">
        <v>21</v>
      </c>
      <c r="G62" s="46" t="n">
        <v>18</v>
      </c>
      <c r="H62" s="46" t="n">
        <v>13</v>
      </c>
      <c r="I62" s="46" t="n">
        <v>8</v>
      </c>
      <c r="J62" s="46" t="n">
        <v>12</v>
      </c>
      <c r="K62" s="46" t="n">
        <v>15</v>
      </c>
      <c r="L62" s="46" t="n">
        <v>18</v>
      </c>
      <c r="M62" s="46" t="n">
        <v>12</v>
      </c>
    </row>
    <row r="63" customFormat="false" ht="12.75" hidden="false" customHeight="false" outlineLevel="0" collapsed="false">
      <c r="A63" s="89"/>
      <c r="B63" s="46" t="s">
        <v>154</v>
      </c>
      <c r="C63" s="46" t="n">
        <v>10</v>
      </c>
      <c r="D63" s="46" t="n">
        <v>23</v>
      </c>
      <c r="E63" s="46" t="n">
        <v>14</v>
      </c>
      <c r="F63" s="46" t="n">
        <v>23</v>
      </c>
      <c r="G63" s="46" t="n">
        <v>11</v>
      </c>
      <c r="H63" s="46" t="n">
        <v>16</v>
      </c>
      <c r="I63" s="46" t="n">
        <v>14</v>
      </c>
      <c r="J63" s="46" t="n">
        <v>30</v>
      </c>
      <c r="K63" s="46" t="n">
        <v>34</v>
      </c>
      <c r="L63" s="46" t="n">
        <v>18</v>
      </c>
      <c r="M63" s="46" t="n">
        <v>15</v>
      </c>
    </row>
    <row r="64" customFormat="false" ht="12.75" hidden="false" customHeight="false" outlineLevel="0" collapsed="false">
      <c r="A64" s="89"/>
      <c r="B64" s="46" t="s">
        <v>155</v>
      </c>
      <c r="C64" s="46" t="n">
        <v>110</v>
      </c>
      <c r="D64" s="46" t="n">
        <v>107</v>
      </c>
      <c r="E64" s="46" t="n">
        <v>98</v>
      </c>
      <c r="F64" s="46" t="n">
        <v>87</v>
      </c>
      <c r="G64" s="46" t="n">
        <v>96</v>
      </c>
      <c r="H64" s="46" t="n">
        <v>86</v>
      </c>
      <c r="I64" s="46" t="n">
        <v>86</v>
      </c>
      <c r="J64" s="46" t="n">
        <v>151</v>
      </c>
      <c r="K64" s="46" t="n">
        <v>147</v>
      </c>
      <c r="L64" s="46" t="n">
        <v>110</v>
      </c>
      <c r="M64" s="46" t="n">
        <v>142</v>
      </c>
    </row>
    <row r="65" customFormat="false" ht="12.75" hidden="false" customHeight="false" outlineLevel="0" collapsed="false">
      <c r="A65" s="89"/>
      <c r="B65" s="46" t="s">
        <v>156</v>
      </c>
      <c r="C65" s="46" t="n">
        <v>119</v>
      </c>
      <c r="D65" s="46" t="n">
        <v>123</v>
      </c>
      <c r="E65" s="46" t="n">
        <v>108</v>
      </c>
      <c r="F65" s="46" t="n">
        <v>97</v>
      </c>
      <c r="G65" s="46" t="n">
        <v>94</v>
      </c>
      <c r="H65" s="46" t="n">
        <v>75</v>
      </c>
      <c r="I65" s="46" t="n">
        <v>101</v>
      </c>
      <c r="J65" s="46" t="n">
        <v>133</v>
      </c>
      <c r="K65" s="46" t="n">
        <v>137</v>
      </c>
      <c r="L65" s="46" t="n">
        <v>133</v>
      </c>
      <c r="M65" s="46" t="n">
        <v>138</v>
      </c>
    </row>
    <row r="66" customFormat="false" ht="12.75" hidden="false" customHeight="false" outlineLevel="0" collapsed="false">
      <c r="A66" s="89"/>
      <c r="B66" s="46" t="s">
        <v>157</v>
      </c>
      <c r="C66" s="46" t="n">
        <v>122</v>
      </c>
      <c r="D66" s="46" t="n">
        <v>133</v>
      </c>
      <c r="E66" s="46" t="n">
        <v>113</v>
      </c>
      <c r="F66" s="46" t="n">
        <v>100</v>
      </c>
      <c r="G66" s="46" t="n">
        <v>90</v>
      </c>
      <c r="H66" s="46" t="n">
        <v>88</v>
      </c>
      <c r="I66" s="46" t="n">
        <v>100</v>
      </c>
      <c r="J66" s="46" t="n">
        <v>121</v>
      </c>
      <c r="K66" s="46" t="n">
        <v>115</v>
      </c>
      <c r="L66" s="46" t="n">
        <v>106</v>
      </c>
      <c r="M66" s="46" t="n">
        <v>133</v>
      </c>
    </row>
    <row r="67" customFormat="false" ht="12.75" hidden="false" customHeight="false" outlineLevel="0" collapsed="false">
      <c r="A67" s="89"/>
      <c r="B67" s="46" t="s">
        <v>158</v>
      </c>
      <c r="C67" s="46" t="n">
        <v>82</v>
      </c>
      <c r="D67" s="46" t="n">
        <v>88</v>
      </c>
      <c r="E67" s="46" t="n">
        <v>64</v>
      </c>
      <c r="F67" s="46" t="n">
        <v>88</v>
      </c>
      <c r="G67" s="46" t="n">
        <v>81</v>
      </c>
      <c r="H67" s="46" t="n">
        <v>84</v>
      </c>
      <c r="I67" s="46" t="n">
        <v>101</v>
      </c>
      <c r="J67" s="46" t="n">
        <v>92</v>
      </c>
      <c r="K67" s="46" t="n">
        <v>102</v>
      </c>
      <c r="L67" s="46" t="n">
        <v>105</v>
      </c>
      <c r="M67" s="46" t="n">
        <v>92</v>
      </c>
    </row>
    <row r="68" customFormat="false" ht="12.75" hidden="false" customHeight="false" outlineLevel="0" collapsed="false">
      <c r="A68" s="89"/>
      <c r="B68" s="46" t="s">
        <v>159</v>
      </c>
      <c r="C68" s="46" t="n">
        <v>55</v>
      </c>
      <c r="D68" s="46" t="n">
        <v>59</v>
      </c>
      <c r="E68" s="46" t="n">
        <v>42</v>
      </c>
      <c r="F68" s="46" t="n">
        <v>43</v>
      </c>
      <c r="G68" s="46" t="n">
        <v>47</v>
      </c>
      <c r="H68" s="46" t="n">
        <v>45</v>
      </c>
      <c r="I68" s="46" t="n">
        <v>48</v>
      </c>
      <c r="J68" s="46" t="n">
        <v>55</v>
      </c>
      <c r="K68" s="46" t="n">
        <v>57</v>
      </c>
      <c r="L68" s="46" t="n">
        <v>46</v>
      </c>
      <c r="M68" s="46" t="n">
        <v>59</v>
      </c>
    </row>
    <row r="69" customFormat="false" ht="12.75" hidden="false" customHeight="false" outlineLevel="0" collapsed="false">
      <c r="A69" s="89"/>
      <c r="B69" s="46" t="s">
        <v>160</v>
      </c>
      <c r="C69" s="46" t="n">
        <v>22</v>
      </c>
      <c r="D69" s="46" t="n">
        <v>32</v>
      </c>
      <c r="E69" s="46" t="n">
        <v>21</v>
      </c>
      <c r="F69" s="46" t="n">
        <v>30</v>
      </c>
      <c r="G69" s="46" t="n">
        <v>29</v>
      </c>
      <c r="H69" s="46" t="n">
        <v>30</v>
      </c>
      <c r="I69" s="46" t="n">
        <v>32</v>
      </c>
      <c r="J69" s="46" t="n">
        <v>24</v>
      </c>
      <c r="K69" s="46" t="n">
        <v>38</v>
      </c>
      <c r="L69" s="46" t="n">
        <v>36</v>
      </c>
      <c r="M69" s="46" t="n">
        <v>46</v>
      </c>
    </row>
    <row r="70" customFormat="false" ht="12.75" hidden="false" customHeight="false" outlineLevel="0" collapsed="false">
      <c r="A70" s="89"/>
      <c r="B70" s="46" t="s">
        <v>161</v>
      </c>
      <c r="C70" s="46" t="n">
        <v>36</v>
      </c>
      <c r="D70" s="46" t="n">
        <v>35</v>
      </c>
      <c r="E70" s="46" t="n">
        <v>32</v>
      </c>
      <c r="F70" s="46" t="n">
        <v>31</v>
      </c>
      <c r="G70" s="46" t="n">
        <v>37</v>
      </c>
      <c r="H70" s="46" t="n">
        <v>42</v>
      </c>
      <c r="I70" s="46" t="n">
        <v>38</v>
      </c>
      <c r="J70" s="46" t="n">
        <v>37</v>
      </c>
      <c r="K70" s="46" t="n">
        <v>35</v>
      </c>
      <c r="L70" s="46" t="n">
        <v>46</v>
      </c>
      <c r="M70" s="46" t="n">
        <v>39</v>
      </c>
    </row>
    <row r="71" customFormat="false" ht="12.75" hidden="false" customHeight="false" outlineLevel="0" collapsed="false">
      <c r="A71" s="108"/>
      <c r="B71" s="97" t="s">
        <v>152</v>
      </c>
      <c r="C71" s="97" t="n">
        <v>592</v>
      </c>
      <c r="D71" s="97" t="n">
        <v>633</v>
      </c>
      <c r="E71" s="97" t="n">
        <v>525</v>
      </c>
      <c r="F71" s="97" t="n">
        <v>542</v>
      </c>
      <c r="G71" s="97" t="n">
        <v>519</v>
      </c>
      <c r="H71" s="97" t="n">
        <v>504</v>
      </c>
      <c r="I71" s="97" t="n">
        <v>541</v>
      </c>
      <c r="J71" s="97" t="n">
        <v>676</v>
      </c>
      <c r="K71" s="97" t="n">
        <v>698</v>
      </c>
      <c r="L71" s="97" t="n">
        <v>648</v>
      </c>
      <c r="M71" s="97" t="n">
        <v>695</v>
      </c>
    </row>
    <row r="72" customFormat="false" ht="12.75" hidden="false" customHeight="false" outlineLevel="0" collapsed="false">
      <c r="A72" s="52" t="s">
        <v>109</v>
      </c>
      <c r="B72" s="109"/>
      <c r="C72" s="109"/>
      <c r="D72" s="109"/>
      <c r="E72" s="109"/>
      <c r="F72" s="109"/>
      <c r="G72" s="109"/>
      <c r="H72" s="109"/>
      <c r="I72" s="109"/>
      <c r="J72" s="109"/>
      <c r="K72" s="109"/>
      <c r="L72" s="109"/>
      <c r="M72" s="89"/>
    </row>
    <row r="73" customFormat="false" ht="12.75" hidden="false" customHeight="false" outlineLevel="0" collapsed="false">
      <c r="A73" s="105" t="s">
        <v>166</v>
      </c>
      <c r="B73" s="105"/>
      <c r="C73" s="105"/>
      <c r="D73" s="105"/>
      <c r="E73" s="105"/>
      <c r="F73" s="105"/>
      <c r="G73" s="105"/>
      <c r="H73" s="105"/>
      <c r="I73" s="105"/>
      <c r="J73" s="105"/>
      <c r="K73" s="105"/>
      <c r="L73" s="105"/>
      <c r="M73" s="105"/>
    </row>
    <row r="74" customFormat="false" ht="12.75" hidden="false" customHeight="true" outlineLevel="0" collapsed="false">
      <c r="A74" s="56" t="s">
        <v>184</v>
      </c>
      <c r="B74" s="56"/>
      <c r="C74" s="56"/>
      <c r="D74" s="56"/>
      <c r="E74" s="56"/>
      <c r="F74" s="56"/>
      <c r="G74" s="56"/>
      <c r="H74" s="56"/>
      <c r="I74" s="56"/>
      <c r="J74" s="56"/>
      <c r="K74" s="56"/>
      <c r="L74" s="56"/>
      <c r="M74" s="89"/>
    </row>
    <row r="75" customFormat="false" ht="25.5" hidden="false" customHeight="true" outlineLevel="0" collapsed="false">
      <c r="A75" s="106" t="s">
        <v>135</v>
      </c>
      <c r="B75" s="106"/>
      <c r="C75" s="106"/>
      <c r="D75" s="106"/>
      <c r="E75" s="106"/>
      <c r="F75" s="106"/>
      <c r="G75" s="106"/>
      <c r="H75" s="106"/>
      <c r="I75" s="106"/>
      <c r="J75" s="106"/>
      <c r="K75" s="106"/>
      <c r="L75" s="106"/>
      <c r="M75" s="106"/>
    </row>
    <row r="76" customFormat="false" ht="12.75" hidden="false" customHeight="true" outlineLevel="0" collapsed="false">
      <c r="A76" s="56" t="s">
        <v>185</v>
      </c>
      <c r="B76" s="56"/>
      <c r="C76" s="56"/>
      <c r="D76" s="56"/>
      <c r="E76" s="56"/>
      <c r="F76" s="56"/>
      <c r="G76" s="56"/>
      <c r="H76" s="56"/>
      <c r="I76" s="56"/>
      <c r="J76" s="56"/>
      <c r="K76" s="56"/>
      <c r="L76" s="56"/>
      <c r="M76" s="89"/>
    </row>
    <row r="77" customFormat="false" ht="12.75" hidden="false" customHeight="false" outlineLevel="0" collapsed="false">
      <c r="A77" s="105" t="s">
        <v>186</v>
      </c>
      <c r="B77" s="105"/>
      <c r="C77" s="105"/>
      <c r="D77" s="105"/>
      <c r="E77" s="105"/>
      <c r="F77" s="105"/>
      <c r="G77" s="105"/>
      <c r="H77" s="105"/>
      <c r="I77" s="105"/>
      <c r="J77" s="105"/>
      <c r="K77" s="105"/>
      <c r="L77" s="105"/>
      <c r="M77" s="105"/>
    </row>
    <row r="78" customFormat="false" ht="16.5" hidden="false" customHeight="true" outlineLevel="0" collapsed="false">
      <c r="A78" s="56" t="s">
        <v>187</v>
      </c>
      <c r="B78" s="56"/>
      <c r="C78" s="56"/>
      <c r="D78" s="56"/>
      <c r="E78" s="56"/>
      <c r="F78" s="56"/>
      <c r="G78" s="56"/>
      <c r="H78" s="56"/>
      <c r="I78" s="56"/>
      <c r="J78" s="56"/>
      <c r="K78" s="56"/>
      <c r="L78" s="56"/>
      <c r="M78" s="56"/>
    </row>
    <row r="79" customFormat="false" ht="44.25" hidden="false" customHeight="true" outlineLevel="0" collapsed="false">
      <c r="A79" s="110" t="s">
        <v>188</v>
      </c>
      <c r="B79" s="110"/>
      <c r="C79" s="110"/>
      <c r="D79" s="110"/>
      <c r="E79" s="110"/>
      <c r="F79" s="110"/>
      <c r="G79" s="110"/>
      <c r="H79" s="110"/>
      <c r="I79" s="110"/>
      <c r="J79" s="110"/>
      <c r="K79" s="110"/>
      <c r="L79" s="110"/>
      <c r="M79" s="110"/>
    </row>
    <row r="80" customFormat="false" ht="9" hidden="false" customHeight="true" outlineLevel="0" collapsed="false">
      <c r="A80" s="30"/>
      <c r="B80" s="30"/>
      <c r="C80" s="30"/>
      <c r="D80" s="30"/>
      <c r="E80" s="30"/>
      <c r="F80" s="30"/>
      <c r="G80" s="30"/>
      <c r="H80" s="30"/>
      <c r="I80" s="30"/>
      <c r="J80" s="30"/>
      <c r="K80" s="111"/>
      <c r="L80" s="111"/>
      <c r="M80" s="89"/>
    </row>
    <row r="81" customFormat="false" ht="12.75" hidden="false" customHeight="false" outlineLevel="0" collapsed="false">
      <c r="A81" s="31" t="s">
        <v>49</v>
      </c>
      <c r="B81" s="112"/>
      <c r="C81" s="112"/>
      <c r="D81" s="112"/>
      <c r="E81" s="112"/>
      <c r="F81" s="112"/>
      <c r="G81" s="112"/>
      <c r="H81" s="85"/>
      <c r="I81" s="112"/>
      <c r="J81" s="85"/>
      <c r="K81" s="113"/>
      <c r="L81" s="113"/>
      <c r="M81" s="89"/>
    </row>
    <row r="82" customFormat="false" ht="25.5" hidden="false" customHeight="false" outlineLevel="0" collapsed="false">
      <c r="A82" s="86" t="s">
        <v>189</v>
      </c>
      <c r="B82" s="87"/>
      <c r="C82" s="87" t="s">
        <v>98</v>
      </c>
      <c r="D82" s="87" t="s">
        <v>129</v>
      </c>
      <c r="E82" s="87" t="s">
        <v>100</v>
      </c>
      <c r="F82" s="87" t="s">
        <v>101</v>
      </c>
      <c r="G82" s="87" t="s">
        <v>102</v>
      </c>
      <c r="H82" s="87" t="s">
        <v>103</v>
      </c>
      <c r="I82" s="87" t="s">
        <v>175</v>
      </c>
      <c r="J82" s="87" t="s">
        <v>130</v>
      </c>
      <c r="K82" s="87" t="s">
        <v>131</v>
      </c>
      <c r="L82" s="87" t="s">
        <v>107</v>
      </c>
      <c r="M82" s="87" t="s">
        <v>176</v>
      </c>
    </row>
    <row r="83" customFormat="false" ht="15.75" hidden="false" customHeight="true" outlineLevel="0" collapsed="false">
      <c r="A83" s="32"/>
      <c r="B83" s="90"/>
      <c r="C83" s="90" t="s">
        <v>190</v>
      </c>
      <c r="D83" s="90"/>
      <c r="E83" s="90"/>
      <c r="F83" s="90"/>
      <c r="G83" s="90"/>
      <c r="H83" s="90"/>
      <c r="I83" s="90"/>
      <c r="J83" s="90"/>
      <c r="K83" s="90"/>
      <c r="L83" s="90"/>
      <c r="M83" s="90"/>
    </row>
    <row r="84" customFormat="false" ht="12.75" hidden="false" customHeight="false" outlineLevel="0" collapsed="false">
      <c r="A84" s="46" t="s">
        <v>177</v>
      </c>
      <c r="B84" s="46" t="s">
        <v>178</v>
      </c>
      <c r="C84" s="114" t="n">
        <v>3.36322869955157</v>
      </c>
      <c r="D84" s="114" t="n">
        <v>3.14465408805031</v>
      </c>
      <c r="E84" s="114" t="n">
        <v>3.58974358974359</v>
      </c>
      <c r="F84" s="114" t="n">
        <v>4.11899313501144</v>
      </c>
      <c r="G84" s="114" t="n">
        <v>3.43007915567282</v>
      </c>
      <c r="H84" s="114" t="n">
        <v>3.63636363636364</v>
      </c>
      <c r="I84" s="114" t="n">
        <v>1.9559902200489</v>
      </c>
      <c r="J84" s="114" t="n">
        <v>3.3203125</v>
      </c>
      <c r="K84" s="114" t="n">
        <v>2.97029702970297</v>
      </c>
      <c r="L84" s="114" t="n">
        <v>3.7199124726477</v>
      </c>
      <c r="M84" s="114" t="n">
        <v>1.58013544018059</v>
      </c>
    </row>
    <row r="85" customFormat="false" ht="12.75" hidden="false" customHeight="false" outlineLevel="0" collapsed="false">
      <c r="A85" s="46"/>
      <c r="B85" s="46" t="s">
        <v>153</v>
      </c>
      <c r="C85" s="114" t="n">
        <v>2.24215246636771</v>
      </c>
      <c r="D85" s="114" t="n">
        <v>2.09643605870021</v>
      </c>
      <c r="E85" s="114" t="n">
        <v>3.84615384615385</v>
      </c>
      <c r="F85" s="114" t="n">
        <v>3.66132723112128</v>
      </c>
      <c r="G85" s="114" t="n">
        <v>2.11081794195251</v>
      </c>
      <c r="H85" s="114" t="n">
        <v>2.85714285714286</v>
      </c>
      <c r="I85" s="114" t="n">
        <v>0.97799511002445</v>
      </c>
      <c r="J85" s="114" t="n">
        <v>1.3671875</v>
      </c>
      <c r="K85" s="114" t="n">
        <v>2.37623762376238</v>
      </c>
      <c r="L85" s="114" t="n">
        <v>2.84463894967177</v>
      </c>
      <c r="M85" s="114" t="n">
        <v>1.8058690744921</v>
      </c>
    </row>
    <row r="86" customFormat="false" ht="12.75" hidden="false" customHeight="false" outlineLevel="0" collapsed="false">
      <c r="A86" s="46"/>
      <c r="B86" s="46" t="s">
        <v>154</v>
      </c>
      <c r="C86" s="114" t="n">
        <v>1.5695067264574</v>
      </c>
      <c r="D86" s="114" t="n">
        <v>2.93501048218029</v>
      </c>
      <c r="E86" s="114" t="n">
        <v>1.79487179487179</v>
      </c>
      <c r="F86" s="114" t="n">
        <v>3.66132723112128</v>
      </c>
      <c r="G86" s="114" t="n">
        <v>1.31926121372032</v>
      </c>
      <c r="H86" s="114" t="n">
        <v>3.11688311688312</v>
      </c>
      <c r="I86" s="114" t="n">
        <v>2.44498777506113</v>
      </c>
      <c r="J86" s="114" t="n">
        <v>4.8828125</v>
      </c>
      <c r="K86" s="114" t="n">
        <v>3.16831683168317</v>
      </c>
      <c r="L86" s="114" t="n">
        <v>2.18818380743982</v>
      </c>
      <c r="M86" s="114" t="n">
        <v>1.58013544018059</v>
      </c>
    </row>
    <row r="87" customFormat="false" ht="12.75" hidden="false" customHeight="false" outlineLevel="0" collapsed="false">
      <c r="A87" s="46"/>
      <c r="B87" s="46" t="s">
        <v>155</v>
      </c>
      <c r="C87" s="114" t="n">
        <v>14.3497757847534</v>
      </c>
      <c r="D87" s="114" t="n">
        <v>13.2075471698113</v>
      </c>
      <c r="E87" s="114" t="n">
        <v>13.5897435897436</v>
      </c>
      <c r="F87" s="114" t="n">
        <v>13.7299771167048</v>
      </c>
      <c r="G87" s="114" t="n">
        <v>13.9841688654354</v>
      </c>
      <c r="H87" s="114" t="n">
        <v>13.5064935064935</v>
      </c>
      <c r="I87" s="114" t="n">
        <v>12.7139364303179</v>
      </c>
      <c r="J87" s="114" t="n">
        <v>18.75</v>
      </c>
      <c r="K87" s="114" t="n">
        <v>15.049504950495</v>
      </c>
      <c r="L87" s="114" t="n">
        <v>8.97155361050328</v>
      </c>
      <c r="M87" s="114" t="n">
        <v>11.9638826185102</v>
      </c>
    </row>
    <row r="88" customFormat="false" ht="12.75" hidden="false" customHeight="false" outlineLevel="0" collapsed="false">
      <c r="A88" s="46"/>
      <c r="B88" s="46" t="s">
        <v>156</v>
      </c>
      <c r="C88" s="114" t="n">
        <v>19.9551569506726</v>
      </c>
      <c r="D88" s="114" t="n">
        <v>18.6582809224319</v>
      </c>
      <c r="E88" s="114" t="n">
        <v>20.2564102564103</v>
      </c>
      <c r="F88" s="114" t="n">
        <v>15.5606407322654</v>
      </c>
      <c r="G88" s="114" t="n">
        <v>16.8865435356201</v>
      </c>
      <c r="H88" s="114" t="n">
        <v>14.2857142857143</v>
      </c>
      <c r="I88" s="114" t="n">
        <v>18.8264058679707</v>
      </c>
      <c r="J88" s="114" t="n">
        <v>19.53125</v>
      </c>
      <c r="K88" s="114" t="n">
        <v>20</v>
      </c>
      <c r="L88" s="114" t="n">
        <v>22.3194748358862</v>
      </c>
      <c r="M88" s="114" t="n">
        <v>18.058690744921</v>
      </c>
    </row>
    <row r="89" customFormat="false" ht="12.75" hidden="false" customHeight="false" outlineLevel="0" collapsed="false">
      <c r="A89" s="46"/>
      <c r="B89" s="46" t="s">
        <v>157</v>
      </c>
      <c r="C89" s="114" t="n">
        <v>21.7488789237668</v>
      </c>
      <c r="D89" s="114" t="n">
        <v>22.0125786163522</v>
      </c>
      <c r="E89" s="114" t="n">
        <v>22.3076923076923</v>
      </c>
      <c r="F89" s="114" t="n">
        <v>19.2219679633867</v>
      </c>
      <c r="G89" s="114" t="n">
        <v>18.7335092348285</v>
      </c>
      <c r="H89" s="114" t="n">
        <v>17.1428571428571</v>
      </c>
      <c r="I89" s="114" t="n">
        <v>19.559902200489</v>
      </c>
      <c r="J89" s="114" t="n">
        <v>18.75</v>
      </c>
      <c r="K89" s="114" t="n">
        <v>17.8217821782178</v>
      </c>
      <c r="L89" s="114" t="n">
        <v>16.8490153172867</v>
      </c>
      <c r="M89" s="114" t="n">
        <v>19.6388261851016</v>
      </c>
    </row>
    <row r="90" customFormat="false" ht="12.75" hidden="false" customHeight="false" outlineLevel="0" collapsed="false">
      <c r="A90" s="46"/>
      <c r="B90" s="46" t="s">
        <v>158</v>
      </c>
      <c r="C90" s="114" t="n">
        <v>15.0224215246637</v>
      </c>
      <c r="D90" s="114" t="n">
        <v>14.6750524109015</v>
      </c>
      <c r="E90" s="114" t="n">
        <v>13.3333333333333</v>
      </c>
      <c r="F90" s="114" t="n">
        <v>17.8489702517163</v>
      </c>
      <c r="G90" s="114" t="n">
        <v>17.1503957783641</v>
      </c>
      <c r="H90" s="114" t="n">
        <v>19.4805194805195</v>
      </c>
      <c r="I90" s="114" t="n">
        <v>20.2933985330073</v>
      </c>
      <c r="J90" s="114" t="n">
        <v>14.0625</v>
      </c>
      <c r="K90" s="114" t="n">
        <v>16.2376237623762</v>
      </c>
      <c r="L90" s="114" t="n">
        <v>19.2560175054705</v>
      </c>
      <c r="M90" s="114" t="n">
        <v>16.4785553047404</v>
      </c>
    </row>
    <row r="91" customFormat="false" ht="12.75" hidden="false" customHeight="false" outlineLevel="0" collapsed="false">
      <c r="A91" s="46"/>
      <c r="B91" s="46" t="s">
        <v>159</v>
      </c>
      <c r="C91" s="114" t="n">
        <v>10.5381165919283</v>
      </c>
      <c r="D91" s="114" t="n">
        <v>10.9014675052411</v>
      </c>
      <c r="E91" s="114" t="n">
        <v>9.23076923076923</v>
      </c>
      <c r="F91" s="114" t="n">
        <v>9.1533180778032</v>
      </c>
      <c r="G91" s="114" t="n">
        <v>11.0817941952507</v>
      </c>
      <c r="H91" s="114" t="n">
        <v>9.87012987012987</v>
      </c>
      <c r="I91" s="114" t="n">
        <v>9.29095354523227</v>
      </c>
      <c r="J91" s="114" t="n">
        <v>9.5703125</v>
      </c>
      <c r="K91" s="114" t="n">
        <v>10.0990099009901</v>
      </c>
      <c r="L91" s="114" t="n">
        <v>8.53391684901532</v>
      </c>
      <c r="M91" s="114" t="n">
        <v>11.7381489841986</v>
      </c>
    </row>
    <row r="92" customFormat="false" ht="12.75" hidden="false" customHeight="false" outlineLevel="0" collapsed="false">
      <c r="A92" s="46"/>
      <c r="B92" s="46" t="s">
        <v>160</v>
      </c>
      <c r="C92" s="114" t="n">
        <v>3.58744394618834</v>
      </c>
      <c r="D92" s="114" t="n">
        <v>5.66037735849057</v>
      </c>
      <c r="E92" s="114" t="n">
        <v>4.87179487179487</v>
      </c>
      <c r="F92" s="114" t="n">
        <v>6.40732265446224</v>
      </c>
      <c r="G92" s="114" t="n">
        <v>6.06860158311346</v>
      </c>
      <c r="H92" s="114" t="n">
        <v>6.49350649350649</v>
      </c>
      <c r="I92" s="114" t="n">
        <v>6.60146699266504</v>
      </c>
      <c r="J92" s="114" t="n">
        <v>3.7109375</v>
      </c>
      <c r="K92" s="114" t="n">
        <v>5.74257425742574</v>
      </c>
      <c r="L92" s="114" t="n">
        <v>6.34573304157549</v>
      </c>
      <c r="M92" s="114" t="n">
        <v>8.80361173814898</v>
      </c>
    </row>
    <row r="93" customFormat="false" ht="12.75" hidden="false" customHeight="false" outlineLevel="0" collapsed="false">
      <c r="A93" s="46"/>
      <c r="B93" s="46" t="s">
        <v>161</v>
      </c>
      <c r="C93" s="114" t="n">
        <v>7.62331838565022</v>
      </c>
      <c r="D93" s="114" t="n">
        <v>6.70859538784067</v>
      </c>
      <c r="E93" s="114" t="n">
        <v>7.17948717948718</v>
      </c>
      <c r="F93" s="114" t="n">
        <v>6.63615560640732</v>
      </c>
      <c r="G93" s="114" t="n">
        <v>9.23482849604222</v>
      </c>
      <c r="H93" s="114" t="n">
        <v>9.61038961038961</v>
      </c>
      <c r="I93" s="114" t="n">
        <v>7.33496332518338</v>
      </c>
      <c r="J93" s="114" t="n">
        <v>6.0546875</v>
      </c>
      <c r="K93" s="114" t="n">
        <v>6.53465346534654</v>
      </c>
      <c r="L93" s="114" t="n">
        <v>8.97155361050328</v>
      </c>
      <c r="M93" s="114" t="n">
        <v>8.35214446952596</v>
      </c>
    </row>
    <row r="94" customFormat="false" ht="12.75" hidden="false" customHeight="false" outlineLevel="0" collapsed="false">
      <c r="A94" s="46"/>
      <c r="B94" s="92" t="s">
        <v>152</v>
      </c>
      <c r="C94" s="114" t="n">
        <v>100</v>
      </c>
      <c r="D94" s="114" t="n">
        <v>100</v>
      </c>
      <c r="E94" s="114" t="n">
        <v>100</v>
      </c>
      <c r="F94" s="114" t="n">
        <v>100</v>
      </c>
      <c r="G94" s="114" t="n">
        <v>100</v>
      </c>
      <c r="H94" s="114" t="n">
        <v>100</v>
      </c>
      <c r="I94" s="114" t="n">
        <v>100</v>
      </c>
      <c r="J94" s="114" t="n">
        <v>100</v>
      </c>
      <c r="K94" s="114" t="n">
        <v>100</v>
      </c>
      <c r="L94" s="114" t="n">
        <v>100</v>
      </c>
      <c r="M94" s="114" t="n">
        <v>100</v>
      </c>
    </row>
    <row r="95" customFormat="false" ht="24" hidden="false" customHeight="true" outlineLevel="0" collapsed="false">
      <c r="A95" s="46" t="s">
        <v>179</v>
      </c>
      <c r="B95" s="46" t="s">
        <v>178</v>
      </c>
      <c r="C95" s="114" t="n">
        <v>4.91803278688525</v>
      </c>
      <c r="D95" s="114" t="s">
        <v>191</v>
      </c>
      <c r="E95" s="114" t="s">
        <v>191</v>
      </c>
      <c r="F95" s="114" t="n">
        <v>1.92307692307692</v>
      </c>
      <c r="G95" s="114" t="n">
        <v>3.50877192982456</v>
      </c>
      <c r="H95" s="114" t="n">
        <v>1.78571428571429</v>
      </c>
      <c r="I95" s="114" t="s">
        <v>191</v>
      </c>
      <c r="J95" s="114" t="s">
        <v>191</v>
      </c>
      <c r="K95" s="114" t="s">
        <v>191</v>
      </c>
      <c r="L95" s="114" t="n">
        <v>2.08333333333333</v>
      </c>
      <c r="M95" s="114" t="n">
        <v>2.85714285714286</v>
      </c>
    </row>
    <row r="96" customFormat="false" ht="12.75" hidden="false" customHeight="false" outlineLevel="0" collapsed="false">
      <c r="A96" s="46"/>
      <c r="B96" s="46" t="s">
        <v>153</v>
      </c>
      <c r="C96" s="114" t="n">
        <v>6.55737704918033</v>
      </c>
      <c r="D96" s="114" t="n">
        <v>2.94117647058824</v>
      </c>
      <c r="E96" s="114" t="n">
        <v>3.07692307692308</v>
      </c>
      <c r="F96" s="114" t="n">
        <v>7.69230769230769</v>
      </c>
      <c r="G96" s="114" t="n">
        <v>5.26315789473684</v>
      </c>
      <c r="H96" s="114" t="n">
        <v>1.78571428571429</v>
      </c>
      <c r="I96" s="114" t="n">
        <v>3.125</v>
      </c>
      <c r="J96" s="114" t="n">
        <v>2.35294117647059</v>
      </c>
      <c r="K96" s="114" t="s">
        <v>191</v>
      </c>
      <c r="L96" s="114" t="n">
        <v>1.04166666666667</v>
      </c>
      <c r="M96" s="114" t="n">
        <v>0.952380952380952</v>
      </c>
    </row>
    <row r="97" customFormat="false" ht="12.75" hidden="false" customHeight="false" outlineLevel="0" collapsed="false">
      <c r="A97" s="46"/>
      <c r="B97" s="46" t="s">
        <v>154</v>
      </c>
      <c r="C97" s="114" t="s">
        <v>191</v>
      </c>
      <c r="D97" s="114" t="n">
        <v>8.82352941176471</v>
      </c>
      <c r="E97" s="114" t="n">
        <v>6.15384615384615</v>
      </c>
      <c r="F97" s="114" t="n">
        <v>3.84615384615385</v>
      </c>
      <c r="G97" s="114" t="n">
        <v>1.75438596491228</v>
      </c>
      <c r="H97" s="114" t="n">
        <v>1.78571428571429</v>
      </c>
      <c r="I97" s="114" t="n">
        <v>3.125</v>
      </c>
      <c r="J97" s="114" t="n">
        <v>5.88235294117647</v>
      </c>
      <c r="K97" s="114" t="n">
        <v>6.59340659340659</v>
      </c>
      <c r="L97" s="114" t="n">
        <v>6.25</v>
      </c>
      <c r="M97" s="114" t="n">
        <v>4.76190476190476</v>
      </c>
    </row>
    <row r="98" customFormat="false" ht="12.75" hidden="false" customHeight="false" outlineLevel="0" collapsed="false">
      <c r="A98" s="46"/>
      <c r="B98" s="46" t="s">
        <v>155</v>
      </c>
      <c r="C98" s="114" t="n">
        <v>37.7049180327869</v>
      </c>
      <c r="D98" s="114" t="n">
        <v>35.2941176470588</v>
      </c>
      <c r="E98" s="114" t="n">
        <v>41.5384615384615</v>
      </c>
      <c r="F98" s="114" t="n">
        <v>32.6923076923077</v>
      </c>
      <c r="G98" s="114" t="n">
        <v>47.3684210526316</v>
      </c>
      <c r="H98" s="114" t="n">
        <v>41.0714285714286</v>
      </c>
      <c r="I98" s="114" t="n">
        <v>46.875</v>
      </c>
      <c r="J98" s="114" t="n">
        <v>42.3529411764706</v>
      </c>
      <c r="K98" s="114" t="n">
        <v>49.4505494505495</v>
      </c>
      <c r="L98" s="114" t="n">
        <v>48.9583333333333</v>
      </c>
      <c r="M98" s="114" t="n">
        <v>48.5714285714286</v>
      </c>
    </row>
    <row r="99" customFormat="false" ht="12.75" hidden="false" customHeight="false" outlineLevel="0" collapsed="false">
      <c r="A99" s="46"/>
      <c r="B99" s="46" t="s">
        <v>156</v>
      </c>
      <c r="C99" s="114" t="n">
        <v>16.3934426229508</v>
      </c>
      <c r="D99" s="114" t="n">
        <v>19.1176470588235</v>
      </c>
      <c r="E99" s="114" t="n">
        <v>23.0769230769231</v>
      </c>
      <c r="F99" s="114" t="n">
        <v>32.6923076923077</v>
      </c>
      <c r="G99" s="114" t="n">
        <v>15.7894736842105</v>
      </c>
      <c r="H99" s="114" t="n">
        <v>23.2142857142857</v>
      </c>
      <c r="I99" s="114" t="n">
        <v>21.875</v>
      </c>
      <c r="J99" s="114" t="n">
        <v>22.3529411764706</v>
      </c>
      <c r="K99" s="114" t="n">
        <v>26.3736263736264</v>
      </c>
      <c r="L99" s="114" t="n">
        <v>15.625</v>
      </c>
      <c r="M99" s="114" t="n">
        <v>20</v>
      </c>
    </row>
    <row r="100" customFormat="false" ht="12.75" hidden="false" customHeight="false" outlineLevel="0" collapsed="false">
      <c r="A100" s="46"/>
      <c r="B100" s="46" t="s">
        <v>157</v>
      </c>
      <c r="C100" s="114" t="n">
        <v>9.83606557377049</v>
      </c>
      <c r="D100" s="114" t="n">
        <v>13.2352941176471</v>
      </c>
      <c r="E100" s="114" t="n">
        <v>13.8461538461538</v>
      </c>
      <c r="F100" s="114" t="n">
        <v>7.69230769230769</v>
      </c>
      <c r="G100" s="114" t="n">
        <v>8.7719298245614</v>
      </c>
      <c r="H100" s="114" t="n">
        <v>16.0714285714286</v>
      </c>
      <c r="I100" s="114" t="n">
        <v>15.625</v>
      </c>
      <c r="J100" s="114" t="n">
        <v>11.7647058823529</v>
      </c>
      <c r="K100" s="114" t="n">
        <v>12.0879120879121</v>
      </c>
      <c r="L100" s="114" t="n">
        <v>15.625</v>
      </c>
      <c r="M100" s="114" t="n">
        <v>13.3333333333333</v>
      </c>
    </row>
    <row r="101" customFormat="false" ht="12.75" hidden="false" customHeight="false" outlineLevel="0" collapsed="false">
      <c r="A101" s="46"/>
      <c r="B101" s="46" t="s">
        <v>158</v>
      </c>
      <c r="C101" s="114" t="n">
        <v>11.4754098360656</v>
      </c>
      <c r="D101" s="114" t="n">
        <v>14.7058823529412</v>
      </c>
      <c r="E101" s="114" t="n">
        <v>7.69230769230769</v>
      </c>
      <c r="F101" s="114" t="n">
        <v>9.61538461538462</v>
      </c>
      <c r="G101" s="114" t="n">
        <v>15.7894736842105</v>
      </c>
      <c r="H101" s="114" t="n">
        <v>3.57142857142857</v>
      </c>
      <c r="I101" s="114" t="n">
        <v>4.6875</v>
      </c>
      <c r="J101" s="114" t="n">
        <v>9.41176470588235</v>
      </c>
      <c r="K101" s="114" t="n">
        <v>1.0989010989011</v>
      </c>
      <c r="L101" s="114" t="n">
        <v>7.29166666666667</v>
      </c>
      <c r="M101" s="114" t="n">
        <v>6.66666666666667</v>
      </c>
    </row>
    <row r="102" customFormat="false" ht="12.75" hidden="false" customHeight="false" outlineLevel="0" collapsed="false">
      <c r="A102" s="46"/>
      <c r="B102" s="46" t="s">
        <v>159</v>
      </c>
      <c r="C102" s="114" t="n">
        <v>8.19672131147541</v>
      </c>
      <c r="D102" s="114" t="n">
        <v>1.47058823529412</v>
      </c>
      <c r="E102" s="114" t="n">
        <v>3.07692307692308</v>
      </c>
      <c r="F102" s="114" t="s">
        <v>191</v>
      </c>
      <c r="G102" s="114" t="n">
        <v>1.75438596491228</v>
      </c>
      <c r="H102" s="114" t="n">
        <v>5.35714285714286</v>
      </c>
      <c r="I102" s="114" t="n">
        <v>3.125</v>
      </c>
      <c r="J102" s="114" t="n">
        <v>1.17647058823529</v>
      </c>
      <c r="K102" s="114" t="n">
        <v>2.1978021978022</v>
      </c>
      <c r="L102" s="114" t="n">
        <v>1.04166666666667</v>
      </c>
      <c r="M102" s="114" t="n">
        <v>1.9047619047619</v>
      </c>
    </row>
    <row r="103" customFormat="false" ht="12.75" hidden="false" customHeight="false" outlineLevel="0" collapsed="false">
      <c r="A103" s="46"/>
      <c r="B103" s="46" t="s">
        <v>160</v>
      </c>
      <c r="C103" s="114" t="n">
        <v>3.27868852459016</v>
      </c>
      <c r="D103" s="114" t="n">
        <v>2.94117647058824</v>
      </c>
      <c r="E103" s="114" t="s">
        <v>191</v>
      </c>
      <c r="F103" s="114" t="n">
        <v>1.92307692307692</v>
      </c>
      <c r="G103" s="114" t="s">
        <v>191</v>
      </c>
      <c r="H103" s="114" t="n">
        <v>1.78571428571429</v>
      </c>
      <c r="I103" s="114" t="s">
        <v>191</v>
      </c>
      <c r="J103" s="114" t="n">
        <v>2.35294117647059</v>
      </c>
      <c r="K103" s="114" t="n">
        <v>2.1978021978022</v>
      </c>
      <c r="L103" s="114" t="n">
        <v>1.04166666666667</v>
      </c>
      <c r="M103" s="114" t="n">
        <v>0.952380952380952</v>
      </c>
    </row>
    <row r="104" customFormat="false" ht="12.75" hidden="false" customHeight="false" outlineLevel="0" collapsed="false">
      <c r="A104" s="46"/>
      <c r="B104" s="46" t="s">
        <v>161</v>
      </c>
      <c r="C104" s="114" t="n">
        <v>1.63934426229508</v>
      </c>
      <c r="D104" s="114" t="n">
        <v>1.47058823529412</v>
      </c>
      <c r="E104" s="114" t="n">
        <v>1.53846153846154</v>
      </c>
      <c r="F104" s="114" t="n">
        <v>1.92307692307692</v>
      </c>
      <c r="G104" s="114" t="s">
        <v>191</v>
      </c>
      <c r="H104" s="114" t="n">
        <v>3.57142857142857</v>
      </c>
      <c r="I104" s="114" t="n">
        <v>1.5625</v>
      </c>
      <c r="J104" s="114" t="n">
        <v>2.35294117647059</v>
      </c>
      <c r="K104" s="114" t="s">
        <v>191</v>
      </c>
      <c r="L104" s="114" t="n">
        <v>1.04166666666667</v>
      </c>
      <c r="M104" s="114" t="s">
        <v>191</v>
      </c>
    </row>
    <row r="105" customFormat="false" ht="12.75" hidden="false" customHeight="false" outlineLevel="0" collapsed="false">
      <c r="A105" s="46"/>
      <c r="B105" s="92" t="s">
        <v>152</v>
      </c>
      <c r="C105" s="114" t="n">
        <v>100</v>
      </c>
      <c r="D105" s="114" t="n">
        <v>100</v>
      </c>
      <c r="E105" s="114" t="n">
        <v>100</v>
      </c>
      <c r="F105" s="114" t="n">
        <v>100</v>
      </c>
      <c r="G105" s="114" t="n">
        <v>100</v>
      </c>
      <c r="H105" s="114" t="n">
        <v>100</v>
      </c>
      <c r="I105" s="114" t="n">
        <v>100</v>
      </c>
      <c r="J105" s="114" t="n">
        <v>100</v>
      </c>
      <c r="K105" s="114" t="n">
        <v>100</v>
      </c>
      <c r="L105" s="114" t="n">
        <v>100</v>
      </c>
      <c r="M105" s="114" t="n">
        <v>100</v>
      </c>
    </row>
    <row r="106" customFormat="false" ht="24" hidden="false" customHeight="true" outlineLevel="0" collapsed="false">
      <c r="A106" s="46" t="s">
        <v>180</v>
      </c>
      <c r="B106" s="46" t="s">
        <v>178</v>
      </c>
      <c r="C106" s="114" t="s">
        <v>191</v>
      </c>
      <c r="D106" s="114" t="n">
        <v>1.61290322580645</v>
      </c>
      <c r="E106" s="114" t="s">
        <v>191</v>
      </c>
      <c r="F106" s="114" t="n">
        <v>3.125</v>
      </c>
      <c r="G106" s="114" t="n">
        <v>1.66666666666667</v>
      </c>
      <c r="H106" s="114" t="n">
        <v>3.125</v>
      </c>
      <c r="I106" s="114" t="s">
        <v>191</v>
      </c>
      <c r="J106" s="114" t="n">
        <v>2.32558139534884</v>
      </c>
      <c r="K106" s="114" t="n">
        <v>2</v>
      </c>
      <c r="L106" s="114" t="n">
        <v>2.4390243902439</v>
      </c>
      <c r="M106" s="114" t="n">
        <v>1.78571428571429</v>
      </c>
    </row>
    <row r="107" customFormat="false" ht="15.75" hidden="false" customHeight="true" outlineLevel="0" collapsed="false">
      <c r="A107" s="46"/>
      <c r="B107" s="46" t="s">
        <v>153</v>
      </c>
      <c r="C107" s="114" t="s">
        <v>191</v>
      </c>
      <c r="D107" s="114" t="n">
        <v>1.61290322580645</v>
      </c>
      <c r="E107" s="114" t="n">
        <v>2.27272727272727</v>
      </c>
      <c r="F107" s="114" t="n">
        <v>3.125</v>
      </c>
      <c r="G107" s="114" t="n">
        <v>8.33333333333333</v>
      </c>
      <c r="H107" s="114" t="n">
        <v>3.125</v>
      </c>
      <c r="I107" s="114" t="n">
        <v>3.125</v>
      </c>
      <c r="J107" s="114" t="n">
        <v>2.32558139534884</v>
      </c>
      <c r="K107" s="114" t="n">
        <v>2</v>
      </c>
      <c r="L107" s="114" t="n">
        <v>4.87804878048781</v>
      </c>
      <c r="M107" s="114" t="n">
        <v>3.57142857142857</v>
      </c>
    </row>
    <row r="108" customFormat="false" ht="12.75" hidden="false" customHeight="false" outlineLevel="0" collapsed="false">
      <c r="A108" s="46"/>
      <c r="B108" s="46" t="s">
        <v>154</v>
      </c>
      <c r="C108" s="114" t="n">
        <v>3.92156862745098</v>
      </c>
      <c r="D108" s="114" t="n">
        <v>4.83870967741936</v>
      </c>
      <c r="E108" s="114" t="n">
        <v>2.27272727272727</v>
      </c>
      <c r="F108" s="114" t="n">
        <v>12.5</v>
      </c>
      <c r="G108" s="114" t="n">
        <v>8.33333333333333</v>
      </c>
      <c r="H108" s="114" t="n">
        <v>3.125</v>
      </c>
      <c r="I108" s="114" t="n">
        <v>6.25</v>
      </c>
      <c r="J108" s="114" t="s">
        <v>191</v>
      </c>
      <c r="K108" s="114" t="n">
        <v>4</v>
      </c>
      <c r="L108" s="114" t="s">
        <v>191</v>
      </c>
      <c r="M108" s="114" t="n">
        <v>1.78571428571429</v>
      </c>
    </row>
    <row r="109" customFormat="false" ht="12.75" hidden="false" customHeight="false" outlineLevel="0" collapsed="false">
      <c r="A109" s="46"/>
      <c r="B109" s="46" t="s">
        <v>155</v>
      </c>
      <c r="C109" s="114" t="n">
        <v>33.3333333333333</v>
      </c>
      <c r="D109" s="114" t="n">
        <v>24.1935483870968</v>
      </c>
      <c r="E109" s="114" t="n">
        <v>27.2727272727273</v>
      </c>
      <c r="F109" s="114" t="n">
        <v>15.625</v>
      </c>
      <c r="G109" s="114" t="n">
        <v>21.6666666666667</v>
      </c>
      <c r="H109" s="114" t="n">
        <v>21.875</v>
      </c>
      <c r="I109" s="114" t="n">
        <v>6.25</v>
      </c>
      <c r="J109" s="114" t="n">
        <v>27.906976744186</v>
      </c>
      <c r="K109" s="114" t="n">
        <v>26</v>
      </c>
      <c r="L109" s="114" t="n">
        <v>24.390243902439</v>
      </c>
      <c r="M109" s="114" t="n">
        <v>25</v>
      </c>
    </row>
    <row r="110" customFormat="false" ht="12.75" hidden="false" customHeight="false" outlineLevel="0" collapsed="false">
      <c r="A110" s="46"/>
      <c r="B110" s="46" t="s">
        <v>156</v>
      </c>
      <c r="C110" s="114" t="n">
        <v>23.5294117647059</v>
      </c>
      <c r="D110" s="114" t="n">
        <v>20.9677419354839</v>
      </c>
      <c r="E110" s="114" t="n">
        <v>29.5454545454545</v>
      </c>
      <c r="F110" s="114" t="n">
        <v>28.125</v>
      </c>
      <c r="G110" s="114" t="n">
        <v>21.6666666666667</v>
      </c>
      <c r="H110" s="114" t="n">
        <v>15.625</v>
      </c>
      <c r="I110" s="114" t="n">
        <v>21.875</v>
      </c>
      <c r="J110" s="114" t="n">
        <v>23.2558139534884</v>
      </c>
      <c r="K110" s="114" t="n">
        <v>12</v>
      </c>
      <c r="L110" s="114" t="n">
        <v>21.9512195121951</v>
      </c>
      <c r="M110" s="114" t="n">
        <v>25</v>
      </c>
    </row>
    <row r="111" customFormat="false" ht="12.75" hidden="false" customHeight="false" outlineLevel="0" collapsed="false">
      <c r="A111" s="46"/>
      <c r="B111" s="46" t="s">
        <v>157</v>
      </c>
      <c r="C111" s="114" t="n">
        <v>17.6470588235294</v>
      </c>
      <c r="D111" s="114" t="n">
        <v>24.1935483870968</v>
      </c>
      <c r="E111" s="114" t="n">
        <v>20.4545454545455</v>
      </c>
      <c r="F111" s="114" t="n">
        <v>21.875</v>
      </c>
      <c r="G111" s="114" t="n">
        <v>18.3333333333333</v>
      </c>
      <c r="H111" s="114" t="n">
        <v>28.125</v>
      </c>
      <c r="I111" s="114" t="n">
        <v>12.5</v>
      </c>
      <c r="J111" s="114" t="n">
        <v>18.6046511627907</v>
      </c>
      <c r="K111" s="114" t="n">
        <v>18</v>
      </c>
      <c r="L111" s="114" t="n">
        <v>19.5121951219512</v>
      </c>
      <c r="M111" s="114" t="n">
        <v>25</v>
      </c>
    </row>
    <row r="112" customFormat="false" ht="12.75" hidden="false" customHeight="false" outlineLevel="0" collapsed="false">
      <c r="A112" s="46"/>
      <c r="B112" s="46" t="s">
        <v>158</v>
      </c>
      <c r="C112" s="114" t="n">
        <v>13.7254901960784</v>
      </c>
      <c r="D112" s="114" t="n">
        <v>8.06451612903226</v>
      </c>
      <c r="E112" s="114" t="n">
        <v>6.81818181818182</v>
      </c>
      <c r="F112" s="114" t="n">
        <v>9.375</v>
      </c>
      <c r="G112" s="114" t="n">
        <v>10</v>
      </c>
      <c r="H112" s="114" t="n">
        <v>9.375</v>
      </c>
      <c r="I112" s="114" t="n">
        <v>28.125</v>
      </c>
      <c r="J112" s="114" t="n">
        <v>13.953488372093</v>
      </c>
      <c r="K112" s="114" t="n">
        <v>24</v>
      </c>
      <c r="L112" s="114" t="n">
        <v>7.31707317073171</v>
      </c>
      <c r="M112" s="114" t="n">
        <v>8.92857142857143</v>
      </c>
    </row>
    <row r="113" customFormat="false" ht="12.75" hidden="false" customHeight="false" outlineLevel="0" collapsed="false">
      <c r="A113" s="46"/>
      <c r="B113" s="46" t="s">
        <v>159</v>
      </c>
      <c r="C113" s="114" t="n">
        <v>3.92156862745098</v>
      </c>
      <c r="D113" s="114" t="n">
        <v>6.45161290322581</v>
      </c>
      <c r="E113" s="114" t="n">
        <v>9.09090909090909</v>
      </c>
      <c r="F113" s="114" t="n">
        <v>3.125</v>
      </c>
      <c r="G113" s="114" t="n">
        <v>1.66666666666667</v>
      </c>
      <c r="H113" s="114" t="n">
        <v>9.375</v>
      </c>
      <c r="I113" s="114" t="n">
        <v>12.5</v>
      </c>
      <c r="J113" s="114" t="n">
        <v>6.97674418604651</v>
      </c>
      <c r="K113" s="114" t="n">
        <v>2</v>
      </c>
      <c r="L113" s="114" t="n">
        <v>7.31707317073171</v>
      </c>
      <c r="M113" s="114" t="n">
        <v>3.57142857142857</v>
      </c>
    </row>
    <row r="114" customFormat="false" ht="12.75" hidden="false" customHeight="false" outlineLevel="0" collapsed="false">
      <c r="A114" s="46"/>
      <c r="B114" s="46" t="s">
        <v>160</v>
      </c>
      <c r="C114" s="114" t="n">
        <v>3.92156862745098</v>
      </c>
      <c r="D114" s="114" t="n">
        <v>4.83870967741936</v>
      </c>
      <c r="E114" s="114" t="s">
        <v>191</v>
      </c>
      <c r="F114" s="114" t="n">
        <v>3.125</v>
      </c>
      <c r="G114" s="114" t="n">
        <v>6.66666666666667</v>
      </c>
      <c r="H114" s="114" t="n">
        <v>3.125</v>
      </c>
      <c r="I114" s="114" t="n">
        <v>3.125</v>
      </c>
      <c r="J114" s="114" t="n">
        <v>4.65116279069768</v>
      </c>
      <c r="K114" s="114" t="n">
        <v>10</v>
      </c>
      <c r="L114" s="114" t="n">
        <v>7.31707317073171</v>
      </c>
      <c r="M114" s="114" t="n">
        <v>3.57142857142857</v>
      </c>
    </row>
    <row r="115" customFormat="false" ht="12.75" hidden="false" customHeight="false" outlineLevel="0" collapsed="false">
      <c r="A115" s="46"/>
      <c r="B115" s="46" t="s">
        <v>161</v>
      </c>
      <c r="C115" s="114" t="s">
        <v>191</v>
      </c>
      <c r="D115" s="114" t="n">
        <v>3.2258064516129</v>
      </c>
      <c r="E115" s="114" t="n">
        <v>2.27272727272727</v>
      </c>
      <c r="F115" s="114" t="s">
        <v>191</v>
      </c>
      <c r="G115" s="114" t="n">
        <v>1.66666666666667</v>
      </c>
      <c r="H115" s="114" t="n">
        <v>3.125</v>
      </c>
      <c r="I115" s="114" t="n">
        <v>6.25</v>
      </c>
      <c r="J115" s="114" t="s">
        <v>191</v>
      </c>
      <c r="K115" s="114" t="s">
        <v>191</v>
      </c>
      <c r="L115" s="114" t="n">
        <v>4.87804878048781</v>
      </c>
      <c r="M115" s="114" t="n">
        <v>1.78571428571429</v>
      </c>
    </row>
    <row r="116" customFormat="false" ht="12.75" hidden="false" customHeight="false" outlineLevel="0" collapsed="false">
      <c r="A116" s="46"/>
      <c r="B116" s="92" t="s">
        <v>152</v>
      </c>
      <c r="C116" s="114" t="n">
        <v>100</v>
      </c>
      <c r="D116" s="114" t="n">
        <v>100</v>
      </c>
      <c r="E116" s="114" t="n">
        <v>100</v>
      </c>
      <c r="F116" s="114" t="n">
        <v>100</v>
      </c>
      <c r="G116" s="114" t="n">
        <v>100</v>
      </c>
      <c r="H116" s="114" t="n">
        <v>100</v>
      </c>
      <c r="I116" s="114" t="n">
        <v>100</v>
      </c>
      <c r="J116" s="114" t="n">
        <v>100</v>
      </c>
      <c r="K116" s="114" t="n">
        <v>100</v>
      </c>
      <c r="L116" s="114" t="n">
        <v>100</v>
      </c>
      <c r="M116" s="114" t="n">
        <v>100</v>
      </c>
    </row>
    <row r="117" customFormat="false" ht="24" hidden="false" customHeight="true" outlineLevel="0" collapsed="false">
      <c r="A117" s="46" t="s">
        <v>181</v>
      </c>
      <c r="B117" s="46" t="s">
        <v>178</v>
      </c>
      <c r="C117" s="114" t="n">
        <v>4.76190476190476</v>
      </c>
      <c r="D117" s="114" t="s">
        <v>191</v>
      </c>
      <c r="E117" s="114" t="n">
        <v>6.25</v>
      </c>
      <c r="F117" s="114" t="s">
        <v>191</v>
      </c>
      <c r="G117" s="114" t="s">
        <v>191</v>
      </c>
      <c r="H117" s="114" t="n">
        <v>18.75</v>
      </c>
      <c r="I117" s="114" t="n">
        <v>11.7647058823529</v>
      </c>
      <c r="J117" s="114" t="s">
        <v>191</v>
      </c>
      <c r="K117" s="114" t="s">
        <v>191</v>
      </c>
      <c r="L117" s="114" t="s">
        <v>191</v>
      </c>
      <c r="M117" s="114" t="n">
        <v>3.125</v>
      </c>
    </row>
    <row r="118" customFormat="false" ht="12.75" hidden="false" customHeight="false" outlineLevel="0" collapsed="false">
      <c r="A118" s="46"/>
      <c r="B118" s="46" t="s">
        <v>153</v>
      </c>
      <c r="C118" s="114" t="n">
        <v>4.76190476190476</v>
      </c>
      <c r="D118" s="114" t="n">
        <v>15.7894736842105</v>
      </c>
      <c r="E118" s="114" t="s">
        <v>191</v>
      </c>
      <c r="F118" s="114" t="s">
        <v>191</v>
      </c>
      <c r="G118" s="114" t="n">
        <v>8.33333333333333</v>
      </c>
      <c r="H118" s="114" t="s">
        <v>191</v>
      </c>
      <c r="I118" s="114" t="s">
        <v>191</v>
      </c>
      <c r="J118" s="114" t="s">
        <v>191</v>
      </c>
      <c r="K118" s="114" t="n">
        <v>4.76190476190476</v>
      </c>
      <c r="L118" s="114" t="n">
        <v>4.54545454545455</v>
      </c>
      <c r="M118" s="114" t="n">
        <v>1.5625</v>
      </c>
    </row>
    <row r="119" customFormat="false" ht="15.75" hidden="false" customHeight="true" outlineLevel="0" collapsed="false">
      <c r="A119" s="46"/>
      <c r="B119" s="46" t="s">
        <v>154</v>
      </c>
      <c r="C119" s="114" t="n">
        <v>4.76190476190476</v>
      </c>
      <c r="D119" s="114" t="s">
        <v>191</v>
      </c>
      <c r="E119" s="114" t="n">
        <v>6.25</v>
      </c>
      <c r="F119" s="114" t="s">
        <v>191</v>
      </c>
      <c r="G119" s="114" t="s">
        <v>191</v>
      </c>
      <c r="H119" s="114" t="s">
        <v>191</v>
      </c>
      <c r="I119" s="114" t="s">
        <v>191</v>
      </c>
      <c r="J119" s="114" t="s">
        <v>191</v>
      </c>
      <c r="K119" s="114" t="n">
        <v>4.76190476190476</v>
      </c>
      <c r="L119" s="114" t="s">
        <v>191</v>
      </c>
      <c r="M119" s="114" t="n">
        <v>3.125</v>
      </c>
    </row>
    <row r="120" customFormat="false" ht="12.75" hidden="false" customHeight="false" outlineLevel="0" collapsed="false">
      <c r="A120" s="46"/>
      <c r="B120" s="46" t="s">
        <v>155</v>
      </c>
      <c r="C120" s="114" t="n">
        <v>19.047619047619</v>
      </c>
      <c r="D120" s="114" t="n">
        <v>26.3157894736842</v>
      </c>
      <c r="E120" s="114" t="n">
        <v>25</v>
      </c>
      <c r="F120" s="114" t="n">
        <v>33.3333333333333</v>
      </c>
      <c r="G120" s="114" t="n">
        <v>25</v>
      </c>
      <c r="H120" s="114" t="n">
        <v>18.75</v>
      </c>
      <c r="I120" s="114" t="n">
        <v>11.7647058823529</v>
      </c>
      <c r="J120" s="114" t="n">
        <v>33.3333333333333</v>
      </c>
      <c r="K120" s="114" t="n">
        <v>47.6190476190476</v>
      </c>
      <c r="L120" s="114" t="n">
        <v>36.3636363636364</v>
      </c>
      <c r="M120" s="114" t="n">
        <v>35.9375</v>
      </c>
    </row>
    <row r="121" customFormat="false" ht="12.75" hidden="false" customHeight="false" outlineLevel="0" collapsed="false">
      <c r="A121" s="46"/>
      <c r="B121" s="46" t="s">
        <v>156</v>
      </c>
      <c r="C121" s="114" t="n">
        <v>28.5714285714286</v>
      </c>
      <c r="D121" s="114" t="n">
        <v>26.3157894736842</v>
      </c>
      <c r="E121" s="114" t="s">
        <v>191</v>
      </c>
      <c r="F121" s="114" t="n">
        <v>16.6666666666667</v>
      </c>
      <c r="G121" s="114" t="n">
        <v>33.3333333333333</v>
      </c>
      <c r="H121" s="114" t="n">
        <v>12.5</v>
      </c>
      <c r="I121" s="114" t="n">
        <v>11.7647058823529</v>
      </c>
      <c r="J121" s="114" t="n">
        <v>16.6666666666667</v>
      </c>
      <c r="K121" s="114" t="n">
        <v>14.2857142857143</v>
      </c>
      <c r="L121" s="114" t="n">
        <v>22.7272727272727</v>
      </c>
      <c r="M121" s="114" t="n">
        <v>31.25</v>
      </c>
    </row>
    <row r="122" customFormat="false" ht="12.75" hidden="false" customHeight="false" outlineLevel="0" collapsed="false">
      <c r="A122" s="46"/>
      <c r="B122" s="46" t="s">
        <v>157</v>
      </c>
      <c r="C122" s="114" t="n">
        <v>28.5714285714286</v>
      </c>
      <c r="D122" s="114" t="n">
        <v>10.5263157894737</v>
      </c>
      <c r="E122" s="114" t="n">
        <v>43.75</v>
      </c>
      <c r="F122" s="114" t="n">
        <v>33.3333333333333</v>
      </c>
      <c r="G122" s="114" t="s">
        <v>191</v>
      </c>
      <c r="H122" s="114" t="n">
        <v>18.75</v>
      </c>
      <c r="I122" s="114" t="n">
        <v>35.2941176470588</v>
      </c>
      <c r="J122" s="114" t="n">
        <v>25</v>
      </c>
      <c r="K122" s="114" t="n">
        <v>4.76190476190476</v>
      </c>
      <c r="L122" s="114" t="n">
        <v>13.6363636363636</v>
      </c>
      <c r="M122" s="114" t="n">
        <v>20.3125</v>
      </c>
    </row>
    <row r="123" customFormat="false" ht="12.75" hidden="false" customHeight="false" outlineLevel="0" collapsed="false">
      <c r="A123" s="46"/>
      <c r="B123" s="46" t="s">
        <v>158</v>
      </c>
      <c r="C123" s="114" t="n">
        <v>4.76190476190476</v>
      </c>
      <c r="D123" s="114" t="n">
        <v>10.5263157894737</v>
      </c>
      <c r="E123" s="114" t="n">
        <v>18.75</v>
      </c>
      <c r="F123" s="114" t="n">
        <v>16.6666666666667</v>
      </c>
      <c r="G123" s="114" t="s">
        <v>191</v>
      </c>
      <c r="H123" s="114" t="n">
        <v>18.75</v>
      </c>
      <c r="I123" s="114" t="n">
        <v>11.7647058823529</v>
      </c>
      <c r="J123" s="114" t="n">
        <v>16.6666666666667</v>
      </c>
      <c r="K123" s="114" t="n">
        <v>23.8095238095238</v>
      </c>
      <c r="L123" s="114" t="n">
        <v>13.6363636363636</v>
      </c>
      <c r="M123" s="114" t="n">
        <v>3.125</v>
      </c>
    </row>
    <row r="124" customFormat="false" ht="12.75" hidden="false" customHeight="false" outlineLevel="0" collapsed="false">
      <c r="A124" s="46"/>
      <c r="B124" s="46" t="s">
        <v>159</v>
      </c>
      <c r="C124" s="114" t="s">
        <v>191</v>
      </c>
      <c r="D124" s="114" t="n">
        <v>10.5263157894737</v>
      </c>
      <c r="E124" s="114" t="s">
        <v>191</v>
      </c>
      <c r="F124" s="114" t="s">
        <v>191</v>
      </c>
      <c r="G124" s="114" t="n">
        <v>16.6666666666667</v>
      </c>
      <c r="H124" s="114" t="s">
        <v>191</v>
      </c>
      <c r="I124" s="114" t="s">
        <v>191</v>
      </c>
      <c r="J124" s="114" t="s">
        <v>191</v>
      </c>
      <c r="K124" s="114" t="s">
        <v>191</v>
      </c>
      <c r="L124" s="114" t="n">
        <v>4.54545454545455</v>
      </c>
      <c r="M124" s="114" t="s">
        <v>191</v>
      </c>
    </row>
    <row r="125" customFormat="false" ht="12.75" hidden="false" customHeight="false" outlineLevel="0" collapsed="false">
      <c r="A125" s="46"/>
      <c r="B125" s="46" t="s">
        <v>160</v>
      </c>
      <c r="C125" s="114" t="n">
        <v>4.76190476190476</v>
      </c>
      <c r="D125" s="114" t="s">
        <v>191</v>
      </c>
      <c r="E125" s="114" t="s">
        <v>191</v>
      </c>
      <c r="F125" s="114" t="s">
        <v>191</v>
      </c>
      <c r="G125" s="114" t="n">
        <v>16.6666666666667</v>
      </c>
      <c r="H125" s="114" t="n">
        <v>6.25</v>
      </c>
      <c r="I125" s="114" t="n">
        <v>5.88235294117647</v>
      </c>
      <c r="J125" s="114" t="n">
        <v>8.33333333333333</v>
      </c>
      <c r="K125" s="114" t="s">
        <v>191</v>
      </c>
      <c r="L125" s="114" t="n">
        <v>4.54545454545455</v>
      </c>
      <c r="M125" s="114" t="n">
        <v>1.5625</v>
      </c>
    </row>
    <row r="126" customFormat="false" ht="12.75" hidden="false" customHeight="false" outlineLevel="0" collapsed="false">
      <c r="A126" s="46"/>
      <c r="B126" s="46" t="s">
        <v>161</v>
      </c>
      <c r="C126" s="114" t="s">
        <v>191</v>
      </c>
      <c r="D126" s="114" t="s">
        <v>191</v>
      </c>
      <c r="E126" s="114" t="s">
        <v>191</v>
      </c>
      <c r="F126" s="114" t="s">
        <v>191</v>
      </c>
      <c r="G126" s="114" t="s">
        <v>191</v>
      </c>
      <c r="H126" s="114" t="n">
        <v>6.25</v>
      </c>
      <c r="I126" s="114" t="n">
        <v>11.7647058823529</v>
      </c>
      <c r="J126" s="114" t="s">
        <v>191</v>
      </c>
      <c r="K126" s="114" t="s">
        <v>191</v>
      </c>
      <c r="L126" s="114" t="s">
        <v>191</v>
      </c>
      <c r="M126" s="114" t="s">
        <v>191</v>
      </c>
    </row>
    <row r="127" customFormat="false" ht="12.75" hidden="false" customHeight="false" outlineLevel="0" collapsed="false">
      <c r="A127" s="46"/>
      <c r="B127" s="92" t="s">
        <v>152</v>
      </c>
      <c r="C127" s="114" t="n">
        <v>100</v>
      </c>
      <c r="D127" s="114" t="n">
        <v>100</v>
      </c>
      <c r="E127" s="114" t="n">
        <v>100</v>
      </c>
      <c r="F127" s="114" t="n">
        <v>100</v>
      </c>
      <c r="G127" s="114" t="n">
        <v>100</v>
      </c>
      <c r="H127" s="114" t="n">
        <v>100</v>
      </c>
      <c r="I127" s="114" t="n">
        <v>100</v>
      </c>
      <c r="J127" s="114" t="n">
        <v>100</v>
      </c>
      <c r="K127" s="114" t="n">
        <v>100</v>
      </c>
      <c r="L127" s="114" t="n">
        <v>100</v>
      </c>
      <c r="M127" s="114" t="n">
        <v>100</v>
      </c>
    </row>
    <row r="128" customFormat="false" ht="29.25" hidden="false" customHeight="true" outlineLevel="0" collapsed="false">
      <c r="A128" s="46" t="s">
        <v>182</v>
      </c>
      <c r="B128" s="46" t="s">
        <v>178</v>
      </c>
      <c r="C128" s="114" t="n">
        <v>7.69230769230769</v>
      </c>
      <c r="D128" s="114" t="n">
        <v>14.2857142857143</v>
      </c>
      <c r="E128" s="114" t="s">
        <v>191</v>
      </c>
      <c r="F128" s="114" t="n">
        <v>22.2222222222222</v>
      </c>
      <c r="G128" s="114" t="s">
        <v>191</v>
      </c>
      <c r="H128" s="114" t="n">
        <v>40</v>
      </c>
      <c r="I128" s="114" t="n">
        <v>10.5263157894737</v>
      </c>
      <c r="J128" s="114" t="n">
        <v>12.5</v>
      </c>
      <c r="K128" s="114" t="n">
        <v>6.45161290322581</v>
      </c>
      <c r="L128" s="114" t="n">
        <v>31.25</v>
      </c>
      <c r="M128" s="114" t="n">
        <v>18.5185185185185</v>
      </c>
    </row>
    <row r="129" customFormat="false" ht="12.75" hidden="false" customHeight="false" outlineLevel="0" collapsed="false">
      <c r="A129" s="46"/>
      <c r="B129" s="46" t="s">
        <v>153</v>
      </c>
      <c r="C129" s="114" t="n">
        <v>7.69230769230769</v>
      </c>
      <c r="D129" s="114" t="s">
        <v>191</v>
      </c>
      <c r="E129" s="114" t="s">
        <v>191</v>
      </c>
      <c r="F129" s="114" t="s">
        <v>191</v>
      </c>
      <c r="G129" s="114" t="n">
        <v>9.09090909090909</v>
      </c>
      <c r="H129" s="114" t="s">
        <v>191</v>
      </c>
      <c r="I129" s="114" t="n">
        <v>5.26315789473684</v>
      </c>
      <c r="J129" s="114" t="n">
        <v>8.33333333333333</v>
      </c>
      <c r="K129" s="114" t="n">
        <v>3.2258064516129</v>
      </c>
      <c r="L129" s="114" t="n">
        <v>3.125</v>
      </c>
      <c r="M129" s="114" t="s">
        <v>191</v>
      </c>
    </row>
    <row r="130" customFormat="false" ht="12.75" hidden="false" customHeight="false" outlineLevel="0" collapsed="false">
      <c r="A130" s="46"/>
      <c r="B130" s="46" t="s">
        <v>154</v>
      </c>
      <c r="C130" s="114" t="s">
        <v>191</v>
      </c>
      <c r="D130" s="114" t="s">
        <v>191</v>
      </c>
      <c r="E130" s="114" t="n">
        <v>10</v>
      </c>
      <c r="F130" s="114" t="n">
        <v>11.1111111111111</v>
      </c>
      <c r="G130" s="114" t="s">
        <v>191</v>
      </c>
      <c r="H130" s="114" t="n">
        <v>13.3333333333333</v>
      </c>
      <c r="I130" s="114" t="s">
        <v>191</v>
      </c>
      <c r="J130" s="114" t="s">
        <v>191</v>
      </c>
      <c r="K130" s="114" t="n">
        <v>29.0322580645161</v>
      </c>
      <c r="L130" s="114" t="n">
        <v>6.25</v>
      </c>
      <c r="M130" s="114" t="s">
        <v>191</v>
      </c>
    </row>
    <row r="131" customFormat="false" ht="13.5" hidden="false" customHeight="true" outlineLevel="0" collapsed="false">
      <c r="A131" s="46"/>
      <c r="B131" s="46" t="s">
        <v>155</v>
      </c>
      <c r="C131" s="114" t="n">
        <v>15.3846153846154</v>
      </c>
      <c r="D131" s="114" t="s">
        <v>191</v>
      </c>
      <c r="E131" s="114" t="n">
        <v>20</v>
      </c>
      <c r="F131" s="114" t="n">
        <v>11.1111111111111</v>
      </c>
      <c r="G131" s="114" t="s">
        <v>191</v>
      </c>
      <c r="H131" s="114" t="n">
        <v>6.66666666666667</v>
      </c>
      <c r="I131" s="114" t="s">
        <v>191</v>
      </c>
      <c r="J131" s="114" t="n">
        <v>12.5</v>
      </c>
      <c r="K131" s="114" t="n">
        <v>9.67741935483871</v>
      </c>
      <c r="L131" s="114" t="n">
        <v>12.5</v>
      </c>
      <c r="M131" s="114" t="n">
        <v>3.7037037037037</v>
      </c>
    </row>
    <row r="132" customFormat="false" ht="12.75" hidden="false" customHeight="false" outlineLevel="0" collapsed="false">
      <c r="A132" s="46"/>
      <c r="B132" s="46" t="s">
        <v>156</v>
      </c>
      <c r="C132" s="114" t="n">
        <v>15.3846153846154</v>
      </c>
      <c r="D132" s="114" t="n">
        <v>42.8571428571429</v>
      </c>
      <c r="E132" s="114" t="n">
        <v>10</v>
      </c>
      <c r="F132" s="114" t="n">
        <v>11.1111111111111</v>
      </c>
      <c r="G132" s="114" t="n">
        <v>36.3636363636364</v>
      </c>
      <c r="H132" s="114" t="s">
        <v>191</v>
      </c>
      <c r="I132" s="114" t="n">
        <v>5.26315789473684</v>
      </c>
      <c r="J132" s="114" t="n">
        <v>8.33333333333333</v>
      </c>
      <c r="K132" s="114" t="n">
        <v>9.67741935483871</v>
      </c>
      <c r="L132" s="114" t="n">
        <v>6.25</v>
      </c>
      <c r="M132" s="114" t="n">
        <v>11.1111111111111</v>
      </c>
    </row>
    <row r="133" customFormat="false" ht="12.75" hidden="false" customHeight="false" outlineLevel="0" collapsed="false">
      <c r="A133" s="46"/>
      <c r="B133" s="46" t="s">
        <v>157</v>
      </c>
      <c r="C133" s="114" t="n">
        <v>30.7692307692308</v>
      </c>
      <c r="D133" s="114" t="n">
        <v>28.5714285714286</v>
      </c>
      <c r="E133" s="114" t="n">
        <v>10</v>
      </c>
      <c r="F133" s="114" t="n">
        <v>11.1111111111111</v>
      </c>
      <c r="G133" s="114" t="n">
        <v>27.2727272727273</v>
      </c>
      <c r="H133" s="114" t="n">
        <v>6.66666666666667</v>
      </c>
      <c r="I133" s="114" t="s">
        <v>191</v>
      </c>
      <c r="J133" s="114" t="n">
        <v>16.6666666666667</v>
      </c>
      <c r="K133" s="114" t="n">
        <v>12.9032258064516</v>
      </c>
      <c r="L133" s="114" t="n">
        <v>9.375</v>
      </c>
      <c r="M133" s="114" t="n">
        <v>18.5185185185185</v>
      </c>
    </row>
    <row r="134" customFormat="false" ht="12.75" hidden="false" customHeight="false" outlineLevel="0" collapsed="false">
      <c r="A134" s="46"/>
      <c r="B134" s="46" t="s">
        <v>158</v>
      </c>
      <c r="C134" s="114" t="s">
        <v>191</v>
      </c>
      <c r="D134" s="114" t="n">
        <v>14.2857142857143</v>
      </c>
      <c r="E134" s="114" t="n">
        <v>10</v>
      </c>
      <c r="F134" s="114" t="s">
        <v>191</v>
      </c>
      <c r="G134" s="114" t="n">
        <v>9.09090909090909</v>
      </c>
      <c r="H134" s="114" t="n">
        <v>6.66666666666667</v>
      </c>
      <c r="I134" s="114" t="n">
        <v>21.0526315789474</v>
      </c>
      <c r="J134" s="114" t="n">
        <v>16.6666666666667</v>
      </c>
      <c r="K134" s="114" t="n">
        <v>6.45161290322581</v>
      </c>
      <c r="L134" s="114" t="n">
        <v>12.5</v>
      </c>
      <c r="M134" s="114" t="n">
        <v>18.5185185185185</v>
      </c>
    </row>
    <row r="135" customFormat="false" ht="12.75" hidden="false" customHeight="false" outlineLevel="0" collapsed="false">
      <c r="A135" s="46"/>
      <c r="B135" s="46" t="s">
        <v>159</v>
      </c>
      <c r="C135" s="114" t="n">
        <v>7.69230769230769</v>
      </c>
      <c r="D135" s="114" t="s">
        <v>191</v>
      </c>
      <c r="E135" s="114" t="s">
        <v>191</v>
      </c>
      <c r="F135" s="114" t="n">
        <v>22.2222222222222</v>
      </c>
      <c r="G135" s="114" t="n">
        <v>9.09090909090909</v>
      </c>
      <c r="H135" s="114" t="n">
        <v>6.66666666666667</v>
      </c>
      <c r="I135" s="114" t="n">
        <v>21.0526315789474</v>
      </c>
      <c r="J135" s="114" t="n">
        <v>8.33333333333333</v>
      </c>
      <c r="K135" s="114" t="n">
        <v>9.67741935483871</v>
      </c>
      <c r="L135" s="114" t="n">
        <v>6.25</v>
      </c>
      <c r="M135" s="114" t="n">
        <v>11.1111111111111</v>
      </c>
    </row>
    <row r="136" customFormat="false" ht="12.75" hidden="false" customHeight="false" outlineLevel="0" collapsed="false">
      <c r="A136" s="46"/>
      <c r="B136" s="46" t="s">
        <v>160</v>
      </c>
      <c r="C136" s="114" t="n">
        <v>7.69230769230769</v>
      </c>
      <c r="D136" s="114" t="s">
        <v>191</v>
      </c>
      <c r="E136" s="114" t="n">
        <v>20</v>
      </c>
      <c r="F136" s="114" t="s">
        <v>191</v>
      </c>
      <c r="G136" s="114" t="s">
        <v>191</v>
      </c>
      <c r="H136" s="114" t="n">
        <v>13.3333333333333</v>
      </c>
      <c r="I136" s="114" t="n">
        <v>15.7894736842105</v>
      </c>
      <c r="J136" s="114" t="s">
        <v>191</v>
      </c>
      <c r="K136" s="114" t="n">
        <v>6.45161290322581</v>
      </c>
      <c r="L136" s="114" t="n">
        <v>6.25</v>
      </c>
      <c r="M136" s="114" t="n">
        <v>11.1111111111111</v>
      </c>
    </row>
    <row r="137" customFormat="false" ht="12.75" hidden="false" customHeight="false" outlineLevel="0" collapsed="false">
      <c r="A137" s="46"/>
      <c r="B137" s="46" t="s">
        <v>161</v>
      </c>
      <c r="C137" s="114" t="n">
        <v>7.69230769230769</v>
      </c>
      <c r="D137" s="114" t="s">
        <v>191</v>
      </c>
      <c r="E137" s="114" t="n">
        <v>20</v>
      </c>
      <c r="F137" s="114" t="n">
        <v>11.1111111111111</v>
      </c>
      <c r="G137" s="114" t="n">
        <v>9.09090909090909</v>
      </c>
      <c r="H137" s="114" t="n">
        <v>6.66666666666667</v>
      </c>
      <c r="I137" s="114" t="n">
        <v>15.7894736842105</v>
      </c>
      <c r="J137" s="114" t="n">
        <v>16.6666666666667</v>
      </c>
      <c r="K137" s="114" t="n">
        <v>6.45161290322581</v>
      </c>
      <c r="L137" s="114" t="n">
        <v>6.25</v>
      </c>
      <c r="M137" s="114" t="n">
        <v>3.7037037037037</v>
      </c>
    </row>
    <row r="138" customFormat="false" ht="12.75" hidden="false" customHeight="false" outlineLevel="0" collapsed="false">
      <c r="A138" s="46"/>
      <c r="B138" s="92" t="s">
        <v>152</v>
      </c>
      <c r="C138" s="114" t="n">
        <v>100</v>
      </c>
      <c r="D138" s="114" t="n">
        <v>100</v>
      </c>
      <c r="E138" s="114" t="n">
        <v>100</v>
      </c>
      <c r="F138" s="114" t="n">
        <v>100</v>
      </c>
      <c r="G138" s="114" t="n">
        <v>100</v>
      </c>
      <c r="H138" s="114" t="n">
        <v>100</v>
      </c>
      <c r="I138" s="114" t="n">
        <v>100</v>
      </c>
      <c r="J138" s="114" t="n">
        <v>100</v>
      </c>
      <c r="K138" s="114" t="n">
        <v>100</v>
      </c>
      <c r="L138" s="114" t="n">
        <v>100</v>
      </c>
      <c r="M138" s="114" t="n">
        <v>100</v>
      </c>
    </row>
    <row r="139" customFormat="false" ht="27" hidden="false" customHeight="true" outlineLevel="0" collapsed="false">
      <c r="A139" s="46" t="s">
        <v>183</v>
      </c>
      <c r="B139" s="46" t="s">
        <v>178</v>
      </c>
      <c r="C139" s="114" t="n">
        <v>3.37837837837838</v>
      </c>
      <c r="D139" s="114" t="n">
        <v>2.68562401263823</v>
      </c>
      <c r="E139" s="114" t="n">
        <v>2.85714285714286</v>
      </c>
      <c r="F139" s="114" t="n">
        <v>4.0590405904059</v>
      </c>
      <c r="G139" s="114" t="n">
        <v>3.08285163776493</v>
      </c>
      <c r="H139" s="114" t="n">
        <v>4.96031746031746</v>
      </c>
      <c r="I139" s="114" t="n">
        <v>2.2181146025878</v>
      </c>
      <c r="J139" s="114" t="n">
        <v>3.10650887573965</v>
      </c>
      <c r="K139" s="114" t="n">
        <v>2.57879656160458</v>
      </c>
      <c r="L139" s="114" t="n">
        <v>4.62962962962963</v>
      </c>
      <c r="M139" s="114" t="n">
        <v>2.58992805755396</v>
      </c>
    </row>
    <row r="140" customFormat="false" ht="12.75" hidden="false" customHeight="false" outlineLevel="0" collapsed="false">
      <c r="A140" s="89"/>
      <c r="B140" s="46" t="s">
        <v>153</v>
      </c>
      <c r="C140" s="114" t="n">
        <v>2.7027027027027</v>
      </c>
      <c r="D140" s="114" t="n">
        <v>2.52764612954186</v>
      </c>
      <c r="E140" s="114" t="n">
        <v>3.42857142857143</v>
      </c>
      <c r="F140" s="114" t="n">
        <v>3.87453874538745</v>
      </c>
      <c r="G140" s="114" t="n">
        <v>3.46820809248555</v>
      </c>
      <c r="H140" s="114" t="n">
        <v>2.57936507936508</v>
      </c>
      <c r="I140" s="114" t="n">
        <v>1.47874306839187</v>
      </c>
      <c r="J140" s="114" t="n">
        <v>1.77514792899408</v>
      </c>
      <c r="K140" s="114" t="n">
        <v>2.14899713467049</v>
      </c>
      <c r="L140" s="114" t="n">
        <v>2.77777777777778</v>
      </c>
      <c r="M140" s="114" t="n">
        <v>1.72661870503597</v>
      </c>
    </row>
    <row r="141" customFormat="false" ht="12.75" hidden="false" customHeight="false" outlineLevel="0" collapsed="false">
      <c r="A141" s="89"/>
      <c r="B141" s="46" t="s">
        <v>154</v>
      </c>
      <c r="C141" s="114" t="n">
        <v>1.68918918918919</v>
      </c>
      <c r="D141" s="114" t="n">
        <v>3.63349131121643</v>
      </c>
      <c r="E141" s="114" t="n">
        <v>2.66666666666667</v>
      </c>
      <c r="F141" s="114" t="n">
        <v>4.24354243542435</v>
      </c>
      <c r="G141" s="114" t="n">
        <v>2.11946050096339</v>
      </c>
      <c r="H141" s="114" t="n">
        <v>3.17460317460317</v>
      </c>
      <c r="I141" s="114" t="n">
        <v>2.58780036968577</v>
      </c>
      <c r="J141" s="114" t="n">
        <v>4.43786982248521</v>
      </c>
      <c r="K141" s="114" t="n">
        <v>4.87106017191977</v>
      </c>
      <c r="L141" s="114" t="n">
        <v>2.77777777777778</v>
      </c>
      <c r="M141" s="114" t="n">
        <v>2.15827338129496</v>
      </c>
    </row>
    <row r="142" customFormat="false" ht="12.75" hidden="false" customHeight="false" outlineLevel="0" collapsed="false">
      <c r="A142" s="89"/>
      <c r="B142" s="46" t="s">
        <v>155</v>
      </c>
      <c r="C142" s="114" t="n">
        <v>18.5810810810811</v>
      </c>
      <c r="D142" s="114" t="n">
        <v>16.9036334913112</v>
      </c>
      <c r="E142" s="114" t="n">
        <v>18.6666666666667</v>
      </c>
      <c r="F142" s="114" t="n">
        <v>16.0516605166052</v>
      </c>
      <c r="G142" s="114" t="n">
        <v>18.4971098265896</v>
      </c>
      <c r="H142" s="114" t="n">
        <v>17.0634920634921</v>
      </c>
      <c r="I142" s="114" t="n">
        <v>15.8964879852126</v>
      </c>
      <c r="J142" s="114" t="n">
        <v>22.3372781065089</v>
      </c>
      <c r="K142" s="114" t="n">
        <v>21.0601719197708</v>
      </c>
      <c r="L142" s="114" t="n">
        <v>16.9753086419753</v>
      </c>
      <c r="M142" s="114" t="n">
        <v>20.431654676259</v>
      </c>
    </row>
    <row r="143" customFormat="false" ht="16.5" hidden="false" customHeight="true" outlineLevel="0" collapsed="false">
      <c r="A143" s="89"/>
      <c r="B143" s="46" t="s">
        <v>156</v>
      </c>
      <c r="C143" s="114" t="n">
        <v>20.1013513513514</v>
      </c>
      <c r="D143" s="114" t="n">
        <v>19.4312796208531</v>
      </c>
      <c r="E143" s="114" t="n">
        <v>20.5714285714286</v>
      </c>
      <c r="F143" s="114" t="n">
        <v>17.8966789667897</v>
      </c>
      <c r="G143" s="114" t="n">
        <v>18.111753371869</v>
      </c>
      <c r="H143" s="114" t="n">
        <v>14.8809523809524</v>
      </c>
      <c r="I143" s="114" t="n">
        <v>18.6691312384473</v>
      </c>
      <c r="J143" s="114" t="n">
        <v>19.6745562130178</v>
      </c>
      <c r="K143" s="114" t="n">
        <v>19.6275071633238</v>
      </c>
      <c r="L143" s="114" t="n">
        <v>20.5246913580247</v>
      </c>
      <c r="M143" s="114" t="n">
        <v>19.8561151079137</v>
      </c>
    </row>
    <row r="144" customFormat="false" ht="12.75" hidden="false" customHeight="false" outlineLevel="0" collapsed="false">
      <c r="A144" s="89"/>
      <c r="B144" s="46" t="s">
        <v>157</v>
      </c>
      <c r="C144" s="114" t="n">
        <v>20.6081081081081</v>
      </c>
      <c r="D144" s="114" t="n">
        <v>21.0110584518167</v>
      </c>
      <c r="E144" s="114" t="n">
        <v>21.5238095238095</v>
      </c>
      <c r="F144" s="114" t="n">
        <v>18.450184501845</v>
      </c>
      <c r="G144" s="114" t="n">
        <v>17.3410404624277</v>
      </c>
      <c r="H144" s="114" t="n">
        <v>17.4603174603175</v>
      </c>
      <c r="I144" s="114" t="n">
        <v>18.4842883548983</v>
      </c>
      <c r="J144" s="114" t="n">
        <v>17.8994082840237</v>
      </c>
      <c r="K144" s="114" t="n">
        <v>16.4756446991404</v>
      </c>
      <c r="L144" s="114" t="n">
        <v>16.358024691358</v>
      </c>
      <c r="M144" s="114" t="n">
        <v>19.136690647482</v>
      </c>
    </row>
    <row r="145" customFormat="false" ht="12.75" hidden="false" customHeight="false" outlineLevel="0" collapsed="false">
      <c r="A145" s="89"/>
      <c r="B145" s="46" t="s">
        <v>158</v>
      </c>
      <c r="C145" s="114" t="n">
        <v>13.8513513513514</v>
      </c>
      <c r="D145" s="114" t="n">
        <v>13.9020537124803</v>
      </c>
      <c r="E145" s="114" t="n">
        <v>12.1904761904762</v>
      </c>
      <c r="F145" s="114" t="n">
        <v>16.2361623616236</v>
      </c>
      <c r="G145" s="114" t="n">
        <v>15.606936416185</v>
      </c>
      <c r="H145" s="114" t="n">
        <v>16.6666666666667</v>
      </c>
      <c r="I145" s="114" t="n">
        <v>18.6691312384473</v>
      </c>
      <c r="J145" s="114" t="n">
        <v>13.6094674556213</v>
      </c>
      <c r="K145" s="114" t="n">
        <v>14.6131805157593</v>
      </c>
      <c r="L145" s="114" t="n">
        <v>16.2037037037037</v>
      </c>
      <c r="M145" s="114" t="n">
        <v>13.2374100719424</v>
      </c>
    </row>
    <row r="146" customFormat="false" ht="12.75" hidden="false" customHeight="false" outlineLevel="0" collapsed="false">
      <c r="A146" s="89"/>
      <c r="B146" s="46" t="s">
        <v>159</v>
      </c>
      <c r="C146" s="114" t="n">
        <v>9.29054054054054</v>
      </c>
      <c r="D146" s="114" t="n">
        <v>9.32069510268562</v>
      </c>
      <c r="E146" s="114" t="n">
        <v>8</v>
      </c>
      <c r="F146" s="114" t="n">
        <v>7.93357933579336</v>
      </c>
      <c r="G146" s="114" t="n">
        <v>9.05587668593449</v>
      </c>
      <c r="H146" s="114" t="n">
        <v>8.92857142857143</v>
      </c>
      <c r="I146" s="114" t="n">
        <v>8.8724584103512</v>
      </c>
      <c r="J146" s="114" t="n">
        <v>8.13609467455621</v>
      </c>
      <c r="K146" s="114" t="n">
        <v>8.16618911174785</v>
      </c>
      <c r="L146" s="114" t="n">
        <v>7.09876543209877</v>
      </c>
      <c r="M146" s="114" t="n">
        <v>8.48920863309353</v>
      </c>
    </row>
    <row r="147" customFormat="false" ht="12.75" hidden="false" customHeight="false" outlineLevel="0" collapsed="false">
      <c r="A147" s="89"/>
      <c r="B147" s="46" t="s">
        <v>160</v>
      </c>
      <c r="C147" s="114" t="n">
        <v>3.71621621621622</v>
      </c>
      <c r="D147" s="114" t="n">
        <v>5.05529225908373</v>
      </c>
      <c r="E147" s="114" t="n">
        <v>4</v>
      </c>
      <c r="F147" s="114" t="n">
        <v>5.53505535055351</v>
      </c>
      <c r="G147" s="114" t="n">
        <v>5.58766859344894</v>
      </c>
      <c r="H147" s="114" t="n">
        <v>5.95238095238095</v>
      </c>
      <c r="I147" s="114" t="n">
        <v>5.91497227356747</v>
      </c>
      <c r="J147" s="114" t="n">
        <v>3.55029585798817</v>
      </c>
      <c r="K147" s="114" t="n">
        <v>5.44412607449857</v>
      </c>
      <c r="L147" s="114" t="n">
        <v>5.55555555555556</v>
      </c>
      <c r="M147" s="114" t="n">
        <v>6.61870503597122</v>
      </c>
    </row>
    <row r="148" customFormat="false" ht="12.75" hidden="false" customHeight="false" outlineLevel="0" collapsed="false">
      <c r="A148" s="89"/>
      <c r="B148" s="46" t="s">
        <v>161</v>
      </c>
      <c r="C148" s="114" t="n">
        <v>6.08108108108108</v>
      </c>
      <c r="D148" s="114" t="n">
        <v>5.52922590837283</v>
      </c>
      <c r="E148" s="114" t="n">
        <v>6.0952380952381</v>
      </c>
      <c r="F148" s="114" t="n">
        <v>5.71955719557196</v>
      </c>
      <c r="G148" s="114" t="n">
        <v>7.12909441233141</v>
      </c>
      <c r="H148" s="114" t="n">
        <v>8.33333333333333</v>
      </c>
      <c r="I148" s="114" t="n">
        <v>7.02402957486137</v>
      </c>
      <c r="J148" s="114" t="n">
        <v>5.47337278106509</v>
      </c>
      <c r="K148" s="114" t="n">
        <v>5.01432664756447</v>
      </c>
      <c r="L148" s="114" t="n">
        <v>7.09876543209877</v>
      </c>
      <c r="M148" s="114" t="n">
        <v>5.61151079136691</v>
      </c>
    </row>
    <row r="149" customFormat="false" ht="12.75" hidden="false" customHeight="false" outlineLevel="0" collapsed="false">
      <c r="A149" s="108"/>
      <c r="B149" s="97" t="s">
        <v>152</v>
      </c>
      <c r="C149" s="115" t="n">
        <v>100</v>
      </c>
      <c r="D149" s="115" t="n">
        <v>100</v>
      </c>
      <c r="E149" s="115" t="n">
        <v>100</v>
      </c>
      <c r="F149" s="115" t="n">
        <v>100</v>
      </c>
      <c r="G149" s="115" t="n">
        <v>100</v>
      </c>
      <c r="H149" s="115" t="n">
        <v>100</v>
      </c>
      <c r="I149" s="115" t="n">
        <v>100</v>
      </c>
      <c r="J149" s="115" t="n">
        <v>100</v>
      </c>
      <c r="K149" s="115" t="n">
        <v>100</v>
      </c>
      <c r="L149" s="115" t="n">
        <v>100</v>
      </c>
      <c r="M149" s="115" t="n">
        <v>100</v>
      </c>
    </row>
    <row r="150" customFormat="false" ht="12.75" hidden="false" customHeight="false" outlineLevel="0" collapsed="false">
      <c r="A150" s="52" t="s">
        <v>109</v>
      </c>
      <c r="B150" s="109"/>
      <c r="C150" s="109"/>
      <c r="D150" s="109"/>
      <c r="E150" s="109"/>
      <c r="F150" s="109"/>
      <c r="G150" s="109"/>
      <c r="H150" s="109"/>
      <c r="I150" s="109"/>
      <c r="J150" s="109"/>
      <c r="K150" s="109"/>
      <c r="L150" s="109"/>
      <c r="M150" s="89"/>
    </row>
    <row r="151" customFormat="false" ht="12.75" hidden="false" customHeight="false" outlineLevel="0" collapsed="false">
      <c r="A151" s="105" t="s">
        <v>166</v>
      </c>
      <c r="B151" s="105"/>
      <c r="C151" s="105"/>
      <c r="D151" s="105"/>
      <c r="E151" s="105"/>
      <c r="F151" s="105"/>
      <c r="G151" s="105"/>
      <c r="H151" s="105"/>
      <c r="I151" s="105"/>
      <c r="J151" s="105"/>
      <c r="K151" s="105"/>
      <c r="L151" s="105"/>
      <c r="M151" s="105"/>
    </row>
    <row r="152" customFormat="false" ht="12.75" hidden="false" customHeight="true" outlineLevel="0" collapsed="false">
      <c r="A152" s="56" t="s">
        <v>184</v>
      </c>
      <c r="B152" s="56"/>
      <c r="C152" s="56"/>
      <c r="D152" s="56"/>
      <c r="E152" s="56"/>
      <c r="F152" s="56"/>
      <c r="G152" s="56"/>
      <c r="H152" s="56"/>
      <c r="I152" s="56"/>
      <c r="J152" s="56"/>
      <c r="K152" s="56"/>
      <c r="L152" s="56"/>
      <c r="M152" s="89"/>
    </row>
    <row r="153" customFormat="false" ht="25.5" hidden="false" customHeight="true" outlineLevel="0" collapsed="false">
      <c r="A153" s="106" t="s">
        <v>135</v>
      </c>
      <c r="B153" s="106"/>
      <c r="C153" s="106"/>
      <c r="D153" s="106"/>
      <c r="E153" s="106"/>
      <c r="F153" s="106"/>
      <c r="G153" s="106"/>
      <c r="H153" s="106"/>
      <c r="I153" s="106"/>
      <c r="J153" s="106"/>
      <c r="K153" s="106"/>
      <c r="L153" s="106"/>
      <c r="M153" s="106"/>
    </row>
    <row r="154" customFormat="false" ht="12.75" hidden="false" customHeight="true" outlineLevel="0" collapsed="false">
      <c r="A154" s="56" t="s">
        <v>185</v>
      </c>
      <c r="B154" s="56"/>
      <c r="C154" s="56"/>
      <c r="D154" s="56"/>
      <c r="E154" s="56"/>
      <c r="F154" s="56"/>
      <c r="G154" s="56"/>
      <c r="H154" s="56"/>
      <c r="I154" s="56"/>
      <c r="J154" s="56"/>
      <c r="K154" s="56"/>
      <c r="L154" s="56"/>
      <c r="M154" s="89"/>
    </row>
    <row r="155" customFormat="false" ht="12.75" hidden="false" customHeight="false" outlineLevel="0" collapsed="false">
      <c r="A155" s="105" t="s">
        <v>186</v>
      </c>
      <c r="B155" s="105"/>
      <c r="C155" s="105"/>
      <c r="D155" s="105"/>
      <c r="E155" s="105"/>
      <c r="F155" s="105"/>
      <c r="G155" s="105"/>
      <c r="H155" s="105"/>
      <c r="I155" s="105"/>
      <c r="J155" s="105"/>
      <c r="K155" s="105"/>
      <c r="L155" s="105"/>
      <c r="M155" s="105"/>
    </row>
    <row r="156" customFormat="false" ht="16.5" hidden="false" customHeight="true" outlineLevel="0" collapsed="false">
      <c r="A156" s="56" t="s">
        <v>187</v>
      </c>
      <c r="B156" s="56"/>
      <c r="C156" s="56"/>
      <c r="D156" s="56"/>
      <c r="E156" s="56"/>
      <c r="F156" s="56"/>
      <c r="G156" s="56"/>
      <c r="H156" s="56"/>
      <c r="I156" s="56"/>
      <c r="J156" s="56"/>
      <c r="K156" s="56"/>
      <c r="L156" s="56"/>
      <c r="M156" s="56"/>
    </row>
    <row r="157" customFormat="false" ht="12.75" hidden="false" customHeight="false" outlineLevel="0" collapsed="false">
      <c r="A157" s="116" t="s">
        <v>192</v>
      </c>
      <c r="B157" s="116"/>
      <c r="C157" s="116"/>
      <c r="D157" s="116"/>
      <c r="E157" s="116"/>
      <c r="F157" s="116"/>
      <c r="G157" s="116"/>
      <c r="H157" s="116"/>
      <c r="I157" s="116"/>
      <c r="J157" s="116"/>
      <c r="K157" s="116"/>
      <c r="L157" s="116"/>
      <c r="M157" s="89"/>
    </row>
  </sheetData>
  <mergeCells count="17">
    <mergeCell ref="A1:M1"/>
    <mergeCell ref="C5:M5"/>
    <mergeCell ref="A73:L73"/>
    <mergeCell ref="A74:L74"/>
    <mergeCell ref="A75:M75"/>
    <mergeCell ref="A76:L76"/>
    <mergeCell ref="A77:M77"/>
    <mergeCell ref="A78:M78"/>
    <mergeCell ref="A79:M79"/>
    <mergeCell ref="C83:M83"/>
    <mergeCell ref="A151:L151"/>
    <mergeCell ref="A152:L152"/>
    <mergeCell ref="A153:M153"/>
    <mergeCell ref="A154:L154"/>
    <mergeCell ref="A155:M155"/>
    <mergeCell ref="A156:M156"/>
    <mergeCell ref="A157:L15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9" width="25.57"/>
    <col collapsed="false" customWidth="true" hidden="false" outlineLevel="0" max="2" min="2" style="89" width="9"/>
    <col collapsed="false" customWidth="false" hidden="false" outlineLevel="0" max="3" min="3" style="89" width="9.14"/>
    <col collapsed="false" customWidth="true" hidden="false" outlineLevel="0" max="4" min="4" style="89" width="9.42"/>
    <col collapsed="false" customWidth="true" hidden="false" outlineLevel="0" max="5" min="5" style="89" width="11.85"/>
    <col collapsed="false" customWidth="false" hidden="false" outlineLevel="0" max="16384" min="6" style="89" width="9.14"/>
  </cols>
  <sheetData>
    <row r="1" customFormat="false" ht="48" hidden="false" customHeight="true" outlineLevel="0" collapsed="false">
      <c r="A1" s="117" t="s">
        <v>193</v>
      </c>
      <c r="B1" s="117"/>
      <c r="C1" s="117"/>
      <c r="D1" s="117"/>
      <c r="F1" s="118"/>
      <c r="G1" s="118"/>
      <c r="H1" s="118"/>
    </row>
    <row r="2" customFormat="false" ht="29.25" hidden="false" customHeight="true" outlineLevel="0" collapsed="false">
      <c r="A2" s="119" t="s">
        <v>49</v>
      </c>
    </row>
    <row r="3" customFormat="false" ht="32.25" hidden="false" customHeight="true" outlineLevel="0" collapsed="false">
      <c r="A3" s="120"/>
      <c r="B3" s="121" t="s">
        <v>194</v>
      </c>
      <c r="C3" s="121" t="s">
        <v>195</v>
      </c>
      <c r="D3" s="121" t="s">
        <v>196</v>
      </c>
      <c r="E3" s="122"/>
      <c r="F3" s="122"/>
      <c r="G3" s="122"/>
    </row>
    <row r="4" customFormat="false" ht="12.75" hidden="false" customHeight="true" outlineLevel="0" collapsed="false">
      <c r="A4" s="88"/>
      <c r="B4" s="123" t="s">
        <v>197</v>
      </c>
      <c r="C4" s="123"/>
      <c r="D4" s="123"/>
    </row>
    <row r="5" customFormat="false" ht="12.75" hidden="false" customHeight="true" outlineLevel="0" collapsed="false">
      <c r="A5" s="120" t="s">
        <v>177</v>
      </c>
      <c r="B5" s="124" t="n">
        <v>8.05498226701665</v>
      </c>
      <c r="C5" s="124" t="n">
        <v>8.72289124438122</v>
      </c>
      <c r="D5" s="124" t="n">
        <v>9.38412113197213</v>
      </c>
    </row>
    <row r="6" customFormat="false" ht="12.75" hidden="false" customHeight="true" outlineLevel="0" collapsed="false">
      <c r="A6" s="125" t="s">
        <v>179</v>
      </c>
      <c r="B6" s="126" t="n">
        <v>29.4865277071683</v>
      </c>
      <c r="C6" s="126" t="n">
        <v>34.7398745975258</v>
      </c>
      <c r="D6" s="126" t="n">
        <v>49.48313845111</v>
      </c>
    </row>
    <row r="7" customFormat="false" ht="12.75" hidden="false" customHeight="true" outlineLevel="0" collapsed="false">
      <c r="A7" s="127" t="s">
        <v>198</v>
      </c>
      <c r="B7" s="128" t="n">
        <v>9.01593156088315</v>
      </c>
      <c r="C7" s="128" t="n">
        <v>7.78648634803545</v>
      </c>
      <c r="D7" s="128" t="n">
        <v>13.0116285026382</v>
      </c>
    </row>
    <row r="8" customFormat="false" ht="12.75" hidden="false" customHeight="true" outlineLevel="0" collapsed="false">
      <c r="A8" s="52" t="s">
        <v>109</v>
      </c>
      <c r="B8" s="109"/>
      <c r="C8" s="109"/>
      <c r="D8" s="109"/>
      <c r="E8" s="109"/>
    </row>
    <row r="9" customFormat="false" ht="37.5" hidden="false" customHeight="true" outlineLevel="0" collapsed="false">
      <c r="A9" s="106" t="s">
        <v>166</v>
      </c>
      <c r="B9" s="106"/>
      <c r="C9" s="106"/>
      <c r="D9" s="106"/>
      <c r="E9" s="129"/>
    </row>
    <row r="10" customFormat="false" ht="12.75" hidden="false" customHeight="true" outlineLevel="0" collapsed="false">
      <c r="A10" s="56" t="s">
        <v>184</v>
      </c>
      <c r="B10" s="56"/>
      <c r="C10" s="56"/>
      <c r="D10" s="56"/>
      <c r="E10" s="57"/>
    </row>
    <row r="11" customFormat="false" ht="12.75" hidden="false" customHeight="true" outlineLevel="0" collapsed="false">
      <c r="A11" s="56" t="s">
        <v>199</v>
      </c>
      <c r="B11" s="56"/>
      <c r="C11" s="56"/>
      <c r="D11" s="56"/>
      <c r="E11" s="57"/>
    </row>
    <row r="12" customFormat="false" ht="22.5" hidden="false" customHeight="true" outlineLevel="0" collapsed="false">
      <c r="A12" s="56" t="s">
        <v>200</v>
      </c>
      <c r="B12" s="56"/>
      <c r="C12" s="56"/>
      <c r="D12" s="56"/>
      <c r="E12" s="57"/>
    </row>
    <row r="13" customFormat="false" ht="12.75" hidden="false" customHeight="true" outlineLevel="0" collapsed="false">
      <c r="A13" s="56" t="s">
        <v>201</v>
      </c>
      <c r="B13" s="56"/>
      <c r="C13" s="56"/>
      <c r="D13" s="56"/>
      <c r="E13" s="56"/>
    </row>
  </sheetData>
  <mergeCells count="7">
    <mergeCell ref="A1:D1"/>
    <mergeCell ref="B4:D4"/>
    <mergeCell ref="A9:D9"/>
    <mergeCell ref="A10:D10"/>
    <mergeCell ref="A11:D11"/>
    <mergeCell ref="A12:D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2.75" zeroHeight="false" outlineLevelRow="0" outlineLevelCol="0"/>
  <cols>
    <col collapsed="false" customWidth="true" hidden="false" outlineLevel="0" max="1" min="1" style="0" width="32.42"/>
    <col collapsed="false" customWidth="true" hidden="false" outlineLevel="0" max="8" min="2" style="0" width="8.86"/>
    <col collapsed="false" customWidth="true" hidden="false" outlineLevel="0" max="9" min="9" style="0" width="9"/>
    <col collapsed="false" customWidth="true" hidden="false" outlineLevel="0" max="12" min="10" style="0" width="8.86"/>
  </cols>
  <sheetData>
    <row r="1" customFormat="false" ht="33" hidden="false" customHeight="true" outlineLevel="0" collapsed="false">
      <c r="A1" s="83" t="s">
        <v>202</v>
      </c>
      <c r="B1" s="83"/>
      <c r="C1" s="83"/>
      <c r="D1" s="83"/>
      <c r="E1" s="83"/>
      <c r="F1" s="83"/>
      <c r="G1" s="83"/>
      <c r="H1" s="83"/>
      <c r="I1" s="83"/>
      <c r="J1" s="83"/>
      <c r="K1" s="83"/>
      <c r="L1" s="83"/>
    </row>
    <row r="2" customFormat="false" ht="12.75" hidden="false" customHeight="false" outlineLevel="0" collapsed="false">
      <c r="A2" s="130"/>
      <c r="B2" s="30"/>
      <c r="C2" s="30"/>
      <c r="D2" s="30"/>
      <c r="E2" s="30"/>
      <c r="F2" s="30"/>
      <c r="G2" s="30"/>
      <c r="H2" s="89"/>
      <c r="I2" s="89"/>
      <c r="J2" s="89"/>
      <c r="K2" s="89"/>
      <c r="L2" s="89"/>
    </row>
    <row r="3" customFormat="false" ht="12.75" hidden="false" customHeight="false" outlineLevel="0" collapsed="false">
      <c r="A3" s="31" t="s">
        <v>49</v>
      </c>
      <c r="B3" s="32"/>
      <c r="C3" s="32"/>
      <c r="D3" s="32"/>
      <c r="E3" s="32"/>
      <c r="F3" s="32"/>
      <c r="G3" s="88"/>
      <c r="H3" s="33"/>
      <c r="I3" s="33"/>
      <c r="J3" s="33"/>
      <c r="K3" s="89"/>
      <c r="L3" s="89"/>
    </row>
    <row r="4" customFormat="false" ht="37.5" hidden="false" customHeight="false" outlineLevel="0" collapsed="false">
      <c r="A4" s="131"/>
      <c r="B4" s="87" t="s">
        <v>98</v>
      </c>
      <c r="C4" s="87" t="s">
        <v>203</v>
      </c>
      <c r="D4" s="87" t="s">
        <v>204</v>
      </c>
      <c r="E4" s="87" t="s">
        <v>101</v>
      </c>
      <c r="F4" s="87" t="s">
        <v>102</v>
      </c>
      <c r="G4" s="87" t="s">
        <v>205</v>
      </c>
      <c r="H4" s="87" t="s">
        <v>206</v>
      </c>
      <c r="I4" s="87" t="s">
        <v>207</v>
      </c>
      <c r="J4" s="87" t="s">
        <v>208</v>
      </c>
      <c r="K4" s="87" t="s">
        <v>209</v>
      </c>
      <c r="L4" s="87" t="s">
        <v>210</v>
      </c>
    </row>
    <row r="5" customFormat="false" ht="12.75" hidden="false" customHeight="false" outlineLevel="0" collapsed="false">
      <c r="A5" s="32"/>
      <c r="B5" s="90" t="s">
        <v>55</v>
      </c>
      <c r="C5" s="90"/>
      <c r="D5" s="90"/>
      <c r="E5" s="90"/>
      <c r="F5" s="90"/>
      <c r="G5" s="90"/>
      <c r="H5" s="90"/>
      <c r="I5" s="90"/>
      <c r="J5" s="90"/>
      <c r="K5" s="90"/>
      <c r="L5" s="90"/>
    </row>
    <row r="6" customFormat="false" ht="12.75" hidden="false" customHeight="false" outlineLevel="0" collapsed="false">
      <c r="A6" s="31" t="s">
        <v>211</v>
      </c>
      <c r="B6" s="32"/>
      <c r="C6" s="32"/>
      <c r="D6" s="32"/>
      <c r="E6" s="32"/>
      <c r="F6" s="125"/>
      <c r="G6" s="125"/>
      <c r="H6" s="125"/>
      <c r="I6" s="89"/>
      <c r="J6" s="89"/>
      <c r="K6" s="89"/>
      <c r="L6" s="89"/>
    </row>
    <row r="7" customFormat="false" ht="12.75" hidden="false" customHeight="false" outlineLevel="0" collapsed="false">
      <c r="A7" s="32" t="s">
        <v>212</v>
      </c>
      <c r="B7" s="46" t="n">
        <v>147</v>
      </c>
      <c r="C7" s="46" t="n">
        <v>155</v>
      </c>
      <c r="D7" s="46" t="n">
        <v>143</v>
      </c>
      <c r="E7" s="46" t="n">
        <v>137</v>
      </c>
      <c r="F7" s="46" t="n">
        <v>135</v>
      </c>
      <c r="G7" s="46" t="n">
        <v>116</v>
      </c>
      <c r="H7" s="46" t="n">
        <v>152</v>
      </c>
      <c r="I7" s="46" t="n">
        <v>165</v>
      </c>
      <c r="J7" s="46" t="n">
        <v>218</v>
      </c>
      <c r="K7" s="46" t="n">
        <v>199</v>
      </c>
      <c r="L7" s="46" t="n">
        <v>223</v>
      </c>
    </row>
    <row r="8" customFormat="false" ht="12.75" hidden="false" customHeight="false" outlineLevel="0" collapsed="false">
      <c r="A8" s="32" t="s">
        <v>213</v>
      </c>
      <c r="B8" s="46" t="n">
        <v>29</v>
      </c>
      <c r="C8" s="46" t="n">
        <v>38</v>
      </c>
      <c r="D8" s="46" t="n">
        <v>36</v>
      </c>
      <c r="E8" s="46" t="n">
        <v>34</v>
      </c>
      <c r="F8" s="46" t="n">
        <v>21</v>
      </c>
      <c r="G8" s="46" t="n">
        <v>26</v>
      </c>
      <c r="H8" s="46" t="n">
        <v>27</v>
      </c>
      <c r="I8" s="46" t="n">
        <v>31</v>
      </c>
      <c r="J8" s="46" t="n">
        <v>27</v>
      </c>
      <c r="K8" s="46" t="n">
        <v>24</v>
      </c>
      <c r="L8" s="46" t="n">
        <v>30</v>
      </c>
    </row>
    <row r="9" customFormat="false" ht="12.75" hidden="false" customHeight="false" outlineLevel="0" collapsed="false">
      <c r="A9" s="32" t="s">
        <v>214</v>
      </c>
      <c r="B9" s="46" t="n">
        <v>108</v>
      </c>
      <c r="C9" s="46" t="n">
        <v>106</v>
      </c>
      <c r="D9" s="46" t="n">
        <v>79</v>
      </c>
      <c r="E9" s="46" t="n">
        <v>94</v>
      </c>
      <c r="F9" s="46" t="n">
        <v>81</v>
      </c>
      <c r="G9" s="46" t="n">
        <v>81</v>
      </c>
      <c r="H9" s="46" t="n">
        <v>78</v>
      </c>
      <c r="I9" s="46" t="n">
        <v>93</v>
      </c>
      <c r="J9" s="46" t="n">
        <v>89</v>
      </c>
      <c r="K9" s="46" t="n">
        <v>77</v>
      </c>
      <c r="L9" s="46" t="n">
        <v>95</v>
      </c>
    </row>
    <row r="10" customFormat="false" ht="13.5" hidden="false" customHeight="false" outlineLevel="0" collapsed="false">
      <c r="A10" s="47" t="s">
        <v>215</v>
      </c>
      <c r="B10" s="46" t="n">
        <v>13</v>
      </c>
      <c r="C10" s="46" t="n">
        <v>21</v>
      </c>
      <c r="D10" s="46" t="n">
        <v>15</v>
      </c>
      <c r="E10" s="46" t="n">
        <v>15</v>
      </c>
      <c r="F10" s="46" t="n">
        <v>19</v>
      </c>
      <c r="G10" s="46" t="n">
        <v>17</v>
      </c>
      <c r="H10" s="46" t="n">
        <v>15</v>
      </c>
      <c r="I10" s="46" t="n">
        <v>100</v>
      </c>
      <c r="J10" s="46" t="n">
        <v>15</v>
      </c>
      <c r="K10" s="46" t="n">
        <v>15</v>
      </c>
      <c r="L10" s="46" t="n">
        <v>47</v>
      </c>
    </row>
    <row r="11" customFormat="false" ht="13.5" hidden="false" customHeight="false" outlineLevel="0" collapsed="false">
      <c r="A11" s="47" t="s">
        <v>216</v>
      </c>
      <c r="B11" s="46" t="n">
        <v>33</v>
      </c>
      <c r="C11" s="46" t="n">
        <v>53</v>
      </c>
      <c r="D11" s="46" t="n">
        <v>33</v>
      </c>
      <c r="E11" s="46" t="n">
        <v>20</v>
      </c>
      <c r="F11" s="46" t="n">
        <v>21</v>
      </c>
      <c r="G11" s="46" t="n">
        <v>16</v>
      </c>
      <c r="H11" s="46" t="n">
        <v>21</v>
      </c>
      <c r="I11" s="46" t="n">
        <v>27</v>
      </c>
      <c r="J11" s="46" t="n">
        <v>23</v>
      </c>
      <c r="K11" s="46" t="n">
        <v>28</v>
      </c>
      <c r="L11" s="46" t="n">
        <v>24</v>
      </c>
    </row>
    <row r="12" customFormat="false" ht="13.5" hidden="false" customHeight="false" outlineLevel="0" collapsed="false">
      <c r="A12" s="47" t="s">
        <v>217</v>
      </c>
      <c r="B12" s="46" t="n">
        <v>0</v>
      </c>
      <c r="C12" s="46" t="n">
        <v>0</v>
      </c>
      <c r="D12" s="46" t="n">
        <v>1</v>
      </c>
      <c r="E12" s="46" t="n">
        <v>2</v>
      </c>
      <c r="F12" s="46" t="n">
        <v>1</v>
      </c>
      <c r="G12" s="46" t="n">
        <v>0</v>
      </c>
      <c r="H12" s="46" t="n">
        <v>0</v>
      </c>
      <c r="I12" s="46" t="n">
        <v>2</v>
      </c>
      <c r="J12" s="46" t="n">
        <v>13</v>
      </c>
      <c r="K12" s="46" t="n">
        <v>0</v>
      </c>
      <c r="L12" s="46" t="n">
        <v>0</v>
      </c>
    </row>
    <row r="13" customFormat="false" ht="12.75" hidden="false" customHeight="false" outlineLevel="0" collapsed="false">
      <c r="A13" s="32" t="s">
        <v>218</v>
      </c>
      <c r="B13" s="46" t="n">
        <v>9</v>
      </c>
      <c r="C13" s="46" t="n">
        <v>8</v>
      </c>
      <c r="D13" s="46" t="n">
        <v>9</v>
      </c>
      <c r="E13" s="46" t="n">
        <v>15</v>
      </c>
      <c r="F13" s="46" t="n">
        <v>9</v>
      </c>
      <c r="G13" s="46" t="n">
        <v>8</v>
      </c>
      <c r="H13" s="46" t="n">
        <v>8</v>
      </c>
      <c r="I13" s="46" t="n">
        <v>5</v>
      </c>
      <c r="J13" s="46" t="n">
        <v>5</v>
      </c>
      <c r="K13" s="46" t="n">
        <v>6</v>
      </c>
      <c r="L13" s="46" t="n">
        <v>6</v>
      </c>
    </row>
    <row r="14" customFormat="false" ht="12.75" hidden="false" customHeight="false" outlineLevel="0" collapsed="false">
      <c r="A14" s="32" t="s">
        <v>219</v>
      </c>
      <c r="B14" s="46" t="n">
        <v>2</v>
      </c>
      <c r="C14" s="46" t="n">
        <v>4</v>
      </c>
      <c r="D14" s="46" t="n">
        <v>4</v>
      </c>
      <c r="E14" s="46" t="n">
        <v>6</v>
      </c>
      <c r="F14" s="46" t="n">
        <v>4</v>
      </c>
      <c r="G14" s="46" t="n">
        <v>3</v>
      </c>
      <c r="H14" s="46" t="n">
        <v>3</v>
      </c>
      <c r="I14" s="46" t="n">
        <v>2</v>
      </c>
      <c r="J14" s="46" t="n">
        <v>2</v>
      </c>
      <c r="K14" s="46" t="n">
        <v>2</v>
      </c>
      <c r="L14" s="46" t="n">
        <v>3</v>
      </c>
    </row>
    <row r="15" customFormat="false" ht="12.75" hidden="false" customHeight="false" outlineLevel="0" collapsed="false">
      <c r="A15" s="32" t="s">
        <v>220</v>
      </c>
      <c r="B15" s="46" t="n">
        <v>10</v>
      </c>
      <c r="C15" s="46" t="n">
        <v>12</v>
      </c>
      <c r="D15" s="46" t="n">
        <v>3</v>
      </c>
      <c r="E15" s="46" t="n">
        <v>8</v>
      </c>
      <c r="F15" s="46" t="n">
        <v>10</v>
      </c>
      <c r="G15" s="46" t="n">
        <v>14</v>
      </c>
      <c r="H15" s="46" t="n">
        <v>15</v>
      </c>
      <c r="I15" s="46" t="n">
        <v>12</v>
      </c>
      <c r="J15" s="46" t="n">
        <v>9</v>
      </c>
      <c r="K15" s="46" t="n">
        <v>5</v>
      </c>
      <c r="L15" s="46" t="n">
        <v>10</v>
      </c>
    </row>
    <row r="16" customFormat="false" ht="13.5" hidden="false" customHeight="false" outlineLevel="0" collapsed="false">
      <c r="A16" s="47" t="s">
        <v>221</v>
      </c>
      <c r="B16" s="46" t="n">
        <v>15</v>
      </c>
      <c r="C16" s="46" t="n">
        <v>7</v>
      </c>
      <c r="D16" s="46" t="n">
        <v>5</v>
      </c>
      <c r="E16" s="46" t="n">
        <v>4</v>
      </c>
      <c r="F16" s="46" t="n">
        <v>9</v>
      </c>
      <c r="G16" s="46" t="n">
        <v>8</v>
      </c>
      <c r="H16" s="46" t="n">
        <v>8</v>
      </c>
      <c r="I16" s="46" t="n">
        <v>17</v>
      </c>
      <c r="J16" s="46" t="n">
        <v>11</v>
      </c>
      <c r="K16" s="46" t="n">
        <v>9</v>
      </c>
      <c r="L16" s="46" t="n">
        <v>20</v>
      </c>
    </row>
    <row r="17" customFormat="false" ht="12.75" hidden="false" customHeight="false" outlineLevel="0" collapsed="false">
      <c r="A17" s="32" t="s">
        <v>222</v>
      </c>
      <c r="B17" s="46" t="n">
        <v>15</v>
      </c>
      <c r="C17" s="46" t="n">
        <v>21</v>
      </c>
      <c r="D17" s="46" t="n">
        <v>18</v>
      </c>
      <c r="E17" s="46" t="n">
        <v>25</v>
      </c>
      <c r="F17" s="46" t="n">
        <v>16</v>
      </c>
      <c r="G17" s="46" t="n">
        <v>22</v>
      </c>
      <c r="H17" s="46" t="n">
        <v>24</v>
      </c>
      <c r="I17" s="46" t="n">
        <v>29</v>
      </c>
      <c r="J17" s="46" t="n">
        <v>47</v>
      </c>
      <c r="K17" s="46" t="n">
        <v>31</v>
      </c>
      <c r="L17" s="46" t="n">
        <v>26</v>
      </c>
    </row>
    <row r="18" customFormat="false" ht="12.75" hidden="false" customHeight="false" outlineLevel="0" collapsed="false">
      <c r="A18" s="32" t="s">
        <v>223</v>
      </c>
      <c r="B18" s="46" t="n">
        <v>18</v>
      </c>
      <c r="C18" s="46" t="n">
        <v>8</v>
      </c>
      <c r="D18" s="46" t="n">
        <v>8</v>
      </c>
      <c r="E18" s="46" t="n">
        <v>15</v>
      </c>
      <c r="F18" s="46" t="n">
        <v>10</v>
      </c>
      <c r="G18" s="46" t="n">
        <v>8</v>
      </c>
      <c r="H18" s="46" t="n">
        <v>17</v>
      </c>
      <c r="I18" s="46" t="n">
        <v>19</v>
      </c>
      <c r="J18" s="46" t="n">
        <v>20</v>
      </c>
      <c r="K18" s="46" t="n">
        <v>26</v>
      </c>
      <c r="L18" s="46" t="n">
        <v>22</v>
      </c>
    </row>
    <row r="19" customFormat="false" ht="12.75" hidden="false" customHeight="false" outlineLevel="0" collapsed="false">
      <c r="A19" s="132" t="s">
        <v>152</v>
      </c>
      <c r="B19" s="92" t="n">
        <v>399</v>
      </c>
      <c r="C19" s="92" t="n">
        <v>433</v>
      </c>
      <c r="D19" s="92" t="n">
        <v>354</v>
      </c>
      <c r="E19" s="92" t="n">
        <v>375</v>
      </c>
      <c r="F19" s="92" t="n">
        <v>336</v>
      </c>
      <c r="G19" s="92" t="n">
        <v>319</v>
      </c>
      <c r="H19" s="92" t="n">
        <v>368</v>
      </c>
      <c r="I19" s="92" t="n">
        <v>502</v>
      </c>
      <c r="J19" s="92" t="n">
        <v>479</v>
      </c>
      <c r="K19" s="92" t="n">
        <v>422</v>
      </c>
      <c r="L19" s="92" t="n">
        <v>506</v>
      </c>
    </row>
    <row r="20" customFormat="false" ht="27" hidden="false" customHeight="true" outlineLevel="0" collapsed="false">
      <c r="A20" s="31" t="s">
        <v>224</v>
      </c>
      <c r="B20" s="32"/>
      <c r="C20" s="32"/>
      <c r="D20" s="32"/>
      <c r="E20" s="32"/>
      <c r="F20" s="125"/>
      <c r="G20" s="125"/>
      <c r="H20" s="125"/>
      <c r="I20" s="89"/>
      <c r="J20" s="89"/>
      <c r="K20" s="89"/>
      <c r="L20" s="89"/>
    </row>
    <row r="21" customFormat="false" ht="12.75" hidden="false" customHeight="false" outlineLevel="0" collapsed="false">
      <c r="A21" s="32" t="s">
        <v>212</v>
      </c>
      <c r="B21" s="46" t="n">
        <v>62</v>
      </c>
      <c r="C21" s="46" t="n">
        <v>82</v>
      </c>
      <c r="D21" s="46" t="n">
        <v>65</v>
      </c>
      <c r="E21" s="46" t="n">
        <v>58</v>
      </c>
      <c r="F21" s="46" t="n">
        <v>68</v>
      </c>
      <c r="G21" s="46" t="n">
        <v>70</v>
      </c>
      <c r="H21" s="46" t="n">
        <v>60</v>
      </c>
      <c r="I21" s="46" t="n">
        <v>51</v>
      </c>
      <c r="J21" s="46" t="n">
        <v>63</v>
      </c>
      <c r="K21" s="46" t="n">
        <v>61</v>
      </c>
      <c r="L21" s="46" t="n">
        <v>51</v>
      </c>
    </row>
    <row r="22" customFormat="false" ht="12.75" hidden="false" customHeight="false" outlineLevel="0" collapsed="false">
      <c r="A22" s="32" t="s">
        <v>213</v>
      </c>
      <c r="B22" s="46" t="n">
        <v>20</v>
      </c>
      <c r="C22" s="46" t="n">
        <v>23</v>
      </c>
      <c r="D22" s="46" t="n">
        <v>15</v>
      </c>
      <c r="E22" s="46" t="n">
        <v>15</v>
      </c>
      <c r="F22" s="46" t="n">
        <v>16</v>
      </c>
      <c r="G22" s="46" t="n">
        <v>15</v>
      </c>
      <c r="H22" s="46" t="n">
        <v>18</v>
      </c>
      <c r="I22" s="46" t="n">
        <v>18</v>
      </c>
      <c r="J22" s="46" t="n">
        <v>10</v>
      </c>
      <c r="K22" s="46" t="n">
        <v>13</v>
      </c>
      <c r="L22" s="46" t="n">
        <v>19</v>
      </c>
    </row>
    <row r="23" customFormat="false" ht="12.75" hidden="false" customHeight="false" outlineLevel="0" collapsed="false">
      <c r="A23" s="32" t="s">
        <v>214</v>
      </c>
      <c r="B23" s="46" t="n">
        <v>18</v>
      </c>
      <c r="C23" s="46" t="n">
        <v>11</v>
      </c>
      <c r="D23" s="46" t="n">
        <v>9</v>
      </c>
      <c r="E23" s="46" t="n">
        <v>12</v>
      </c>
      <c r="F23" s="46" t="n">
        <v>23</v>
      </c>
      <c r="G23" s="46" t="n">
        <v>11</v>
      </c>
      <c r="H23" s="46" t="n">
        <v>21</v>
      </c>
      <c r="I23" s="46" t="n">
        <v>19</v>
      </c>
      <c r="J23" s="46" t="n">
        <v>14</v>
      </c>
      <c r="K23" s="46" t="n">
        <v>27</v>
      </c>
      <c r="L23" s="46" t="n">
        <v>20</v>
      </c>
    </row>
    <row r="24" customFormat="false" ht="13.5" hidden="false" customHeight="false" outlineLevel="0" collapsed="false">
      <c r="A24" s="47" t="s">
        <v>215</v>
      </c>
      <c r="B24" s="46" t="n">
        <v>40</v>
      </c>
      <c r="C24" s="46" t="n">
        <v>40</v>
      </c>
      <c r="D24" s="46" t="n">
        <v>45</v>
      </c>
      <c r="E24" s="46" t="n">
        <v>26</v>
      </c>
      <c r="F24" s="46" t="n">
        <v>34</v>
      </c>
      <c r="G24" s="46" t="n">
        <v>35</v>
      </c>
      <c r="H24" s="46" t="n">
        <v>33</v>
      </c>
      <c r="I24" s="46" t="n">
        <v>34</v>
      </c>
      <c r="J24" s="46" t="n">
        <v>37</v>
      </c>
      <c r="K24" s="46" t="n">
        <v>40</v>
      </c>
      <c r="L24" s="46" t="n">
        <v>31</v>
      </c>
    </row>
    <row r="25" customFormat="false" ht="13.5" hidden="false" customHeight="false" outlineLevel="0" collapsed="false">
      <c r="A25" s="47" t="s">
        <v>216</v>
      </c>
      <c r="B25" s="46" t="n">
        <v>8</v>
      </c>
      <c r="C25" s="46" t="n">
        <v>8</v>
      </c>
      <c r="D25" s="46" t="n">
        <v>7</v>
      </c>
      <c r="E25" s="46" t="n">
        <v>9</v>
      </c>
      <c r="F25" s="46" t="n">
        <v>8</v>
      </c>
      <c r="G25" s="46" t="n">
        <v>4</v>
      </c>
      <c r="H25" s="46" t="n">
        <v>3</v>
      </c>
      <c r="I25" s="46" t="n">
        <v>5</v>
      </c>
      <c r="J25" s="46" t="n">
        <v>4</v>
      </c>
      <c r="K25" s="46" t="n">
        <v>4</v>
      </c>
      <c r="L25" s="46" t="n">
        <v>6</v>
      </c>
    </row>
    <row r="26" customFormat="false" ht="13.5" hidden="false" customHeight="false" outlineLevel="0" collapsed="false">
      <c r="A26" s="47" t="s">
        <v>217</v>
      </c>
      <c r="B26" s="46" t="n">
        <v>0</v>
      </c>
      <c r="C26" s="46" t="n">
        <v>0</v>
      </c>
      <c r="D26" s="46" t="n">
        <v>0</v>
      </c>
      <c r="E26" s="46" t="n">
        <v>0</v>
      </c>
      <c r="F26" s="46" t="n">
        <v>0</v>
      </c>
      <c r="G26" s="46" t="n">
        <v>0</v>
      </c>
      <c r="H26" s="46" t="n">
        <v>0</v>
      </c>
      <c r="I26" s="46" t="n">
        <v>0</v>
      </c>
      <c r="J26" s="46" t="n">
        <v>21</v>
      </c>
      <c r="K26" s="46" t="n">
        <v>0</v>
      </c>
      <c r="L26" s="46" t="n">
        <v>0</v>
      </c>
    </row>
    <row r="27" customFormat="false" ht="12.75" hidden="false" customHeight="false" outlineLevel="0" collapsed="false">
      <c r="A27" s="32" t="s">
        <v>218</v>
      </c>
      <c r="B27" s="46" t="n">
        <v>11</v>
      </c>
      <c r="C27" s="46" t="n">
        <v>13</v>
      </c>
      <c r="D27" s="46" t="n">
        <v>8</v>
      </c>
      <c r="E27" s="46" t="n">
        <v>11</v>
      </c>
      <c r="F27" s="46" t="n">
        <v>8</v>
      </c>
      <c r="G27" s="46" t="n">
        <v>1</v>
      </c>
      <c r="H27" s="46" t="n">
        <v>5</v>
      </c>
      <c r="I27" s="46" t="n">
        <v>2</v>
      </c>
      <c r="J27" s="46" t="n">
        <v>6</v>
      </c>
      <c r="K27" s="46" t="n">
        <v>5</v>
      </c>
      <c r="L27" s="46" t="n">
        <v>7</v>
      </c>
    </row>
    <row r="28" customFormat="false" ht="12.75" hidden="false" customHeight="false" outlineLevel="0" collapsed="false">
      <c r="A28" s="32" t="s">
        <v>219</v>
      </c>
      <c r="B28" s="46" t="n">
        <v>1</v>
      </c>
      <c r="C28" s="46" t="n">
        <v>2</v>
      </c>
      <c r="D28" s="46" t="n">
        <v>0</v>
      </c>
      <c r="E28" s="46" t="n">
        <v>1</v>
      </c>
      <c r="F28" s="46" t="n">
        <v>0</v>
      </c>
      <c r="G28" s="46" t="n">
        <v>0</v>
      </c>
      <c r="H28" s="46" t="n">
        <v>3</v>
      </c>
      <c r="I28" s="46" t="n">
        <v>3</v>
      </c>
      <c r="J28" s="46" t="n">
        <v>2</v>
      </c>
      <c r="K28" s="46" t="n">
        <v>3</v>
      </c>
      <c r="L28" s="46" t="n">
        <v>1</v>
      </c>
    </row>
    <row r="29" customFormat="false" ht="12.75" hidden="false" customHeight="false" outlineLevel="0" collapsed="false">
      <c r="A29" s="32" t="s">
        <v>220</v>
      </c>
      <c r="B29" s="46" t="n">
        <v>4</v>
      </c>
      <c r="C29" s="46" t="n">
        <v>8</v>
      </c>
      <c r="D29" s="46" t="n">
        <v>5</v>
      </c>
      <c r="E29" s="46" t="n">
        <v>0</v>
      </c>
      <c r="F29" s="46" t="n">
        <v>4</v>
      </c>
      <c r="G29" s="46" t="n">
        <v>11</v>
      </c>
      <c r="H29" s="46" t="n">
        <v>2</v>
      </c>
      <c r="I29" s="46" t="n">
        <v>3</v>
      </c>
      <c r="J29" s="46" t="n">
        <v>12</v>
      </c>
      <c r="K29" s="46" t="n">
        <v>9</v>
      </c>
      <c r="L29" s="46" t="n">
        <v>3</v>
      </c>
    </row>
    <row r="30" customFormat="false" ht="13.5" hidden="false" customHeight="false" outlineLevel="0" collapsed="false">
      <c r="A30" s="47" t="s">
        <v>221</v>
      </c>
      <c r="B30" s="46" t="n">
        <v>3</v>
      </c>
      <c r="C30" s="46" t="n">
        <v>0</v>
      </c>
      <c r="D30" s="46" t="n">
        <v>0</v>
      </c>
      <c r="E30" s="46" t="n">
        <v>2</v>
      </c>
      <c r="F30" s="46" t="n">
        <v>0</v>
      </c>
      <c r="G30" s="46" t="n">
        <v>0</v>
      </c>
      <c r="H30" s="46" t="n">
        <v>0</v>
      </c>
      <c r="I30" s="46" t="n">
        <v>5</v>
      </c>
      <c r="J30" s="46" t="n">
        <v>6</v>
      </c>
      <c r="K30" s="46" t="n">
        <v>2</v>
      </c>
      <c r="L30" s="46" t="n">
        <v>3</v>
      </c>
    </row>
    <row r="31" customFormat="false" ht="12.75" hidden="false" customHeight="false" outlineLevel="0" collapsed="false">
      <c r="A31" s="32" t="s">
        <v>222</v>
      </c>
      <c r="B31" s="46" t="n">
        <v>18</v>
      </c>
      <c r="C31" s="46" t="n">
        <v>4</v>
      </c>
      <c r="D31" s="46" t="n">
        <v>7</v>
      </c>
      <c r="E31" s="46" t="n">
        <v>14</v>
      </c>
      <c r="F31" s="46" t="n">
        <v>14</v>
      </c>
      <c r="G31" s="46" t="n">
        <v>19</v>
      </c>
      <c r="H31" s="46" t="n">
        <v>15</v>
      </c>
      <c r="I31" s="46" t="n">
        <v>20</v>
      </c>
      <c r="J31" s="46" t="n">
        <v>19</v>
      </c>
      <c r="K31" s="46" t="n">
        <v>36</v>
      </c>
      <c r="L31" s="46" t="n">
        <v>17</v>
      </c>
    </row>
    <row r="32" customFormat="false" ht="12.75" hidden="false" customHeight="false" outlineLevel="0" collapsed="false">
      <c r="A32" s="32" t="s">
        <v>223</v>
      </c>
      <c r="B32" s="46" t="n">
        <v>8</v>
      </c>
      <c r="C32" s="46" t="n">
        <v>9</v>
      </c>
      <c r="D32" s="46" t="n">
        <v>9</v>
      </c>
      <c r="E32" s="46" t="n">
        <v>19</v>
      </c>
      <c r="F32" s="46" t="n">
        <v>8</v>
      </c>
      <c r="G32" s="46" t="n">
        <v>18</v>
      </c>
      <c r="H32" s="46" t="n">
        <v>12</v>
      </c>
      <c r="I32" s="46" t="n">
        <v>14</v>
      </c>
      <c r="J32" s="46" t="n">
        <v>25</v>
      </c>
      <c r="K32" s="46" t="n">
        <v>25</v>
      </c>
      <c r="L32" s="46" t="n">
        <v>30</v>
      </c>
    </row>
    <row r="33" customFormat="false" ht="12.75" hidden="false" customHeight="false" outlineLevel="0" collapsed="false">
      <c r="A33" s="132" t="s">
        <v>152</v>
      </c>
      <c r="B33" s="92" t="n">
        <v>193</v>
      </c>
      <c r="C33" s="92" t="n">
        <v>200</v>
      </c>
      <c r="D33" s="92" t="n">
        <v>170</v>
      </c>
      <c r="E33" s="92" t="n">
        <v>167</v>
      </c>
      <c r="F33" s="92" t="n">
        <v>183</v>
      </c>
      <c r="G33" s="92" t="n">
        <v>184</v>
      </c>
      <c r="H33" s="92" t="n">
        <v>172</v>
      </c>
      <c r="I33" s="92" t="n">
        <v>174</v>
      </c>
      <c r="J33" s="92" t="n">
        <v>219</v>
      </c>
      <c r="K33" s="92" t="n">
        <v>225</v>
      </c>
      <c r="L33" s="92" t="n">
        <v>188</v>
      </c>
    </row>
    <row r="34" customFormat="false" ht="29.25" hidden="false" customHeight="true" outlineLevel="0" collapsed="false">
      <c r="A34" s="31" t="s">
        <v>225</v>
      </c>
      <c r="B34" s="32"/>
      <c r="C34" s="32"/>
      <c r="D34" s="32"/>
      <c r="E34" s="32"/>
      <c r="F34" s="125"/>
      <c r="G34" s="125"/>
      <c r="H34" s="125"/>
      <c r="I34" s="89"/>
      <c r="J34" s="89"/>
      <c r="K34" s="89"/>
      <c r="L34" s="89"/>
    </row>
    <row r="35" customFormat="false" ht="14.25" hidden="false" customHeight="true" outlineLevel="0" collapsed="false">
      <c r="A35" s="32" t="s">
        <v>212</v>
      </c>
      <c r="B35" s="133" t="n">
        <v>209</v>
      </c>
      <c r="C35" s="133" t="n">
        <v>237</v>
      </c>
      <c r="D35" s="133" t="n">
        <v>208</v>
      </c>
      <c r="E35" s="133" t="n">
        <v>195</v>
      </c>
      <c r="F35" s="133" t="n">
        <v>203</v>
      </c>
      <c r="G35" s="133" t="n">
        <v>186</v>
      </c>
      <c r="H35" s="133" t="n">
        <v>212</v>
      </c>
      <c r="I35" s="133" t="n">
        <v>216</v>
      </c>
      <c r="J35" s="133" t="n">
        <v>281</v>
      </c>
      <c r="K35" s="133" t="n">
        <v>260</v>
      </c>
      <c r="L35" s="133" t="n">
        <v>275</v>
      </c>
    </row>
    <row r="36" customFormat="false" ht="12.75" hidden="false" customHeight="false" outlineLevel="0" collapsed="false">
      <c r="A36" s="32" t="s">
        <v>213</v>
      </c>
      <c r="B36" s="133" t="n">
        <v>49</v>
      </c>
      <c r="C36" s="133" t="n">
        <v>61</v>
      </c>
      <c r="D36" s="133" t="n">
        <v>51</v>
      </c>
      <c r="E36" s="133" t="n">
        <v>49</v>
      </c>
      <c r="F36" s="133" t="n">
        <v>37</v>
      </c>
      <c r="G36" s="133" t="n">
        <v>41</v>
      </c>
      <c r="H36" s="133" t="n">
        <v>45</v>
      </c>
      <c r="I36" s="133" t="n">
        <v>49</v>
      </c>
      <c r="J36" s="133" t="n">
        <v>37</v>
      </c>
      <c r="K36" s="133" t="n">
        <v>37</v>
      </c>
      <c r="L36" s="133" t="n">
        <v>49</v>
      </c>
    </row>
    <row r="37" customFormat="false" ht="12.75" hidden="false" customHeight="false" outlineLevel="0" collapsed="false">
      <c r="A37" s="32" t="s">
        <v>214</v>
      </c>
      <c r="B37" s="133" t="n">
        <v>126</v>
      </c>
      <c r="C37" s="133" t="n">
        <v>117</v>
      </c>
      <c r="D37" s="133" t="n">
        <v>89</v>
      </c>
      <c r="E37" s="133" t="n">
        <v>106</v>
      </c>
      <c r="F37" s="133" t="n">
        <v>104</v>
      </c>
      <c r="G37" s="133" t="n">
        <v>92</v>
      </c>
      <c r="H37" s="133" t="n">
        <v>99</v>
      </c>
      <c r="I37" s="133" t="n">
        <v>112</v>
      </c>
      <c r="J37" s="133" t="n">
        <v>103</v>
      </c>
      <c r="K37" s="133" t="n">
        <v>104</v>
      </c>
      <c r="L37" s="133" t="n">
        <v>115</v>
      </c>
    </row>
    <row r="38" customFormat="false" ht="13.5" hidden="false" customHeight="false" outlineLevel="0" collapsed="false">
      <c r="A38" s="47" t="s">
        <v>215</v>
      </c>
      <c r="B38" s="133" t="n">
        <v>53</v>
      </c>
      <c r="C38" s="133" t="n">
        <v>61</v>
      </c>
      <c r="D38" s="133" t="n">
        <v>60</v>
      </c>
      <c r="E38" s="133" t="n">
        <v>41</v>
      </c>
      <c r="F38" s="133" t="n">
        <v>53</v>
      </c>
      <c r="G38" s="133" t="n">
        <v>52</v>
      </c>
      <c r="H38" s="133" t="n">
        <v>48</v>
      </c>
      <c r="I38" s="133" t="n">
        <v>134</v>
      </c>
      <c r="J38" s="133" t="n">
        <v>52</v>
      </c>
      <c r="K38" s="133" t="n">
        <v>55</v>
      </c>
      <c r="L38" s="133" t="n">
        <v>78</v>
      </c>
    </row>
    <row r="39" customFormat="false" ht="13.5" hidden="false" customHeight="false" outlineLevel="0" collapsed="false">
      <c r="A39" s="47" t="s">
        <v>216</v>
      </c>
      <c r="B39" s="133" t="n">
        <v>41</v>
      </c>
      <c r="C39" s="133" t="n">
        <v>61</v>
      </c>
      <c r="D39" s="133" t="n">
        <v>40</v>
      </c>
      <c r="E39" s="133" t="n">
        <v>29</v>
      </c>
      <c r="F39" s="133" t="n">
        <v>29</v>
      </c>
      <c r="G39" s="133" t="n">
        <v>20</v>
      </c>
      <c r="H39" s="133" t="n">
        <v>24</v>
      </c>
      <c r="I39" s="133" t="n">
        <v>32</v>
      </c>
      <c r="J39" s="133" t="n">
        <v>27</v>
      </c>
      <c r="K39" s="133" t="n">
        <v>32</v>
      </c>
      <c r="L39" s="133" t="n">
        <v>30</v>
      </c>
    </row>
    <row r="40" customFormat="false" ht="13.5" hidden="false" customHeight="false" outlineLevel="0" collapsed="false">
      <c r="A40" s="47" t="s">
        <v>217</v>
      </c>
      <c r="B40" s="133" t="n">
        <v>0</v>
      </c>
      <c r="C40" s="133" t="n">
        <v>0</v>
      </c>
      <c r="D40" s="133" t="n">
        <v>1</v>
      </c>
      <c r="E40" s="133" t="n">
        <v>2</v>
      </c>
      <c r="F40" s="133" t="n">
        <v>1</v>
      </c>
      <c r="G40" s="133" t="n">
        <v>0</v>
      </c>
      <c r="H40" s="133" t="n">
        <v>0</v>
      </c>
      <c r="I40" s="133" t="n">
        <v>2</v>
      </c>
      <c r="J40" s="133" t="n">
        <v>34</v>
      </c>
      <c r="K40" s="133" t="n">
        <v>0</v>
      </c>
      <c r="L40" s="133" t="n">
        <v>0</v>
      </c>
    </row>
    <row r="41" customFormat="false" ht="12.75" hidden="false" customHeight="false" outlineLevel="0" collapsed="false">
      <c r="A41" s="32" t="s">
        <v>218</v>
      </c>
      <c r="B41" s="133" t="n">
        <v>20</v>
      </c>
      <c r="C41" s="133" t="n">
        <v>21</v>
      </c>
      <c r="D41" s="133" t="n">
        <v>17</v>
      </c>
      <c r="E41" s="133" t="n">
        <v>26</v>
      </c>
      <c r="F41" s="133" t="n">
        <v>17</v>
      </c>
      <c r="G41" s="133" t="n">
        <v>9</v>
      </c>
      <c r="H41" s="133" t="n">
        <v>13</v>
      </c>
      <c r="I41" s="133" t="n">
        <v>7</v>
      </c>
      <c r="J41" s="133" t="n">
        <v>11</v>
      </c>
      <c r="K41" s="133" t="n">
        <v>11</v>
      </c>
      <c r="L41" s="133" t="n">
        <v>13</v>
      </c>
    </row>
    <row r="42" customFormat="false" ht="12.75" hidden="false" customHeight="false" outlineLevel="0" collapsed="false">
      <c r="A42" s="32" t="s">
        <v>219</v>
      </c>
      <c r="B42" s="133" t="n">
        <v>3</v>
      </c>
      <c r="C42" s="133" t="n">
        <v>6</v>
      </c>
      <c r="D42" s="133" t="n">
        <v>4</v>
      </c>
      <c r="E42" s="133" t="n">
        <v>7</v>
      </c>
      <c r="F42" s="133" t="n">
        <v>4</v>
      </c>
      <c r="G42" s="133" t="n">
        <v>3</v>
      </c>
      <c r="H42" s="133" t="n">
        <v>6</v>
      </c>
      <c r="I42" s="133" t="n">
        <v>5</v>
      </c>
      <c r="J42" s="133" t="n">
        <v>4</v>
      </c>
      <c r="K42" s="133" t="n">
        <v>5</v>
      </c>
      <c r="L42" s="133" t="n">
        <v>4</v>
      </c>
    </row>
    <row r="43" customFormat="false" ht="12.75" hidden="false" customHeight="false" outlineLevel="0" collapsed="false">
      <c r="A43" s="32" t="s">
        <v>220</v>
      </c>
      <c r="B43" s="133" t="n">
        <v>14</v>
      </c>
      <c r="C43" s="133" t="n">
        <v>20</v>
      </c>
      <c r="D43" s="133" t="n">
        <v>8</v>
      </c>
      <c r="E43" s="133" t="n">
        <v>8</v>
      </c>
      <c r="F43" s="133" t="n">
        <v>14</v>
      </c>
      <c r="G43" s="133" t="n">
        <v>25</v>
      </c>
      <c r="H43" s="133" t="n">
        <v>17</v>
      </c>
      <c r="I43" s="133" t="n">
        <v>15</v>
      </c>
      <c r="J43" s="133" t="n">
        <v>21</v>
      </c>
      <c r="K43" s="133" t="n">
        <v>14</v>
      </c>
      <c r="L43" s="133" t="n">
        <v>13</v>
      </c>
    </row>
    <row r="44" customFormat="false" ht="13.5" hidden="false" customHeight="false" outlineLevel="0" collapsed="false">
      <c r="A44" s="47" t="s">
        <v>221</v>
      </c>
      <c r="B44" s="133" t="n">
        <v>18</v>
      </c>
      <c r="C44" s="133" t="n">
        <v>7</v>
      </c>
      <c r="D44" s="133" t="n">
        <v>5</v>
      </c>
      <c r="E44" s="133" t="n">
        <v>6</v>
      </c>
      <c r="F44" s="133" t="n">
        <v>9</v>
      </c>
      <c r="G44" s="133" t="n">
        <v>8</v>
      </c>
      <c r="H44" s="133" t="n">
        <v>8</v>
      </c>
      <c r="I44" s="133" t="n">
        <v>22</v>
      </c>
      <c r="J44" s="133" t="n">
        <v>17</v>
      </c>
      <c r="K44" s="133" t="n">
        <v>11</v>
      </c>
      <c r="L44" s="133" t="n">
        <v>23</v>
      </c>
    </row>
    <row r="45" customFormat="false" ht="12.75" hidden="false" customHeight="false" outlineLevel="0" collapsed="false">
      <c r="A45" s="32" t="s">
        <v>222</v>
      </c>
      <c r="B45" s="133" t="n">
        <v>33</v>
      </c>
      <c r="C45" s="133" t="n">
        <v>25</v>
      </c>
      <c r="D45" s="133" t="n">
        <v>25</v>
      </c>
      <c r="E45" s="133" t="n">
        <v>39</v>
      </c>
      <c r="F45" s="133" t="n">
        <v>30</v>
      </c>
      <c r="G45" s="133" t="n">
        <v>41</v>
      </c>
      <c r="H45" s="133" t="n">
        <v>39</v>
      </c>
      <c r="I45" s="133" t="n">
        <v>49</v>
      </c>
      <c r="J45" s="133" t="n">
        <v>66</v>
      </c>
      <c r="K45" s="133" t="n">
        <v>67</v>
      </c>
      <c r="L45" s="133" t="n">
        <v>43</v>
      </c>
    </row>
    <row r="46" customFormat="false" ht="12.75" hidden="false" customHeight="false" outlineLevel="0" collapsed="false">
      <c r="A46" s="32" t="s">
        <v>223</v>
      </c>
      <c r="B46" s="133" t="n">
        <v>26</v>
      </c>
      <c r="C46" s="133" t="n">
        <v>17</v>
      </c>
      <c r="D46" s="133" t="n">
        <v>17</v>
      </c>
      <c r="E46" s="133" t="n">
        <v>34</v>
      </c>
      <c r="F46" s="133" t="n">
        <v>18</v>
      </c>
      <c r="G46" s="133" t="n">
        <v>27</v>
      </c>
      <c r="H46" s="133" t="n">
        <v>30</v>
      </c>
      <c r="I46" s="133" t="n">
        <v>33</v>
      </c>
      <c r="J46" s="133" t="n">
        <v>45</v>
      </c>
      <c r="K46" s="133" t="n">
        <v>52</v>
      </c>
      <c r="L46" s="133" t="n">
        <v>52</v>
      </c>
    </row>
    <row r="47" customFormat="false" ht="13.5" hidden="false" customHeight="false" outlineLevel="0" collapsed="false">
      <c r="A47" s="98" t="s">
        <v>226</v>
      </c>
      <c r="B47" s="134" t="n">
        <v>592</v>
      </c>
      <c r="C47" s="134" t="n">
        <v>633</v>
      </c>
      <c r="D47" s="134" t="n">
        <v>525</v>
      </c>
      <c r="E47" s="134" t="n">
        <v>542</v>
      </c>
      <c r="F47" s="134" t="n">
        <v>519</v>
      </c>
      <c r="G47" s="134" t="n">
        <v>504</v>
      </c>
      <c r="H47" s="134" t="n">
        <v>541</v>
      </c>
      <c r="I47" s="134" t="n">
        <v>676</v>
      </c>
      <c r="J47" s="134" t="n">
        <v>698</v>
      </c>
      <c r="K47" s="134" t="n">
        <v>648</v>
      </c>
      <c r="L47" s="134" t="n">
        <v>695</v>
      </c>
    </row>
    <row r="48" customFormat="false" ht="12.75" hidden="false" customHeight="false" outlineLevel="0" collapsed="false">
      <c r="A48" s="135" t="s">
        <v>109</v>
      </c>
      <c r="B48" s="135"/>
      <c r="C48" s="135"/>
      <c r="D48" s="135"/>
      <c r="E48" s="135"/>
      <c r="F48" s="135"/>
      <c r="G48" s="135"/>
      <c r="H48" s="135"/>
      <c r="I48" s="135"/>
      <c r="J48" s="135"/>
      <c r="K48" s="135"/>
      <c r="L48" s="135"/>
    </row>
    <row r="49" customFormat="false" ht="12.75" hidden="false" customHeight="true" outlineLevel="0" collapsed="false">
      <c r="A49" s="56" t="s">
        <v>133</v>
      </c>
      <c r="B49" s="56"/>
      <c r="C49" s="56"/>
      <c r="D49" s="56"/>
      <c r="E49" s="56"/>
      <c r="F49" s="56"/>
      <c r="G49" s="56"/>
      <c r="H49" s="56"/>
      <c r="I49" s="56"/>
      <c r="J49" s="56"/>
      <c r="K49" s="56"/>
      <c r="L49" s="56"/>
    </row>
    <row r="50" customFormat="false" ht="25.5" hidden="false" customHeight="true" outlineLevel="0" collapsed="false">
      <c r="A50" s="106" t="s">
        <v>167</v>
      </c>
      <c r="B50" s="106"/>
      <c r="C50" s="106"/>
      <c r="D50" s="106"/>
      <c r="E50" s="106"/>
      <c r="F50" s="106"/>
      <c r="G50" s="106"/>
      <c r="H50" s="106"/>
      <c r="I50" s="106"/>
      <c r="J50" s="106"/>
      <c r="K50" s="136"/>
      <c r="L50" s="136"/>
    </row>
    <row r="51" customFormat="false" ht="12.75" hidden="false" customHeight="true" outlineLevel="0" collapsed="false">
      <c r="A51" s="56" t="s">
        <v>227</v>
      </c>
      <c r="B51" s="56"/>
      <c r="C51" s="56"/>
      <c r="D51" s="56"/>
      <c r="E51" s="56"/>
      <c r="F51" s="56"/>
      <c r="G51" s="56"/>
      <c r="H51" s="56"/>
      <c r="I51" s="56"/>
      <c r="J51" s="56"/>
      <c r="K51" s="56"/>
      <c r="L51" s="56"/>
    </row>
    <row r="52" customFormat="false" ht="12.75" hidden="false" customHeight="true" outlineLevel="0" collapsed="false">
      <c r="A52" s="56" t="s">
        <v>228</v>
      </c>
      <c r="B52" s="56"/>
      <c r="C52" s="56"/>
      <c r="D52" s="56"/>
      <c r="E52" s="56"/>
      <c r="F52" s="56"/>
      <c r="G52" s="56"/>
      <c r="H52" s="56"/>
      <c r="I52" s="56"/>
      <c r="J52" s="56"/>
      <c r="K52" s="89"/>
      <c r="L52" s="89"/>
    </row>
    <row r="53" customFormat="false" ht="12.75" hidden="false" customHeight="true" outlineLevel="0" collapsed="false">
      <c r="A53" s="56" t="s">
        <v>229</v>
      </c>
      <c r="B53" s="56"/>
      <c r="C53" s="56"/>
      <c r="D53" s="56"/>
      <c r="E53" s="56"/>
      <c r="F53" s="56"/>
      <c r="G53" s="56"/>
      <c r="H53" s="56"/>
      <c r="I53" s="56"/>
      <c r="J53" s="56"/>
      <c r="K53" s="89"/>
      <c r="L53" s="89"/>
    </row>
    <row r="54" customFormat="false" ht="12.75" hidden="false" customHeight="true" outlineLevel="0" collapsed="false">
      <c r="A54" s="56" t="s">
        <v>230</v>
      </c>
      <c r="B54" s="56"/>
      <c r="C54" s="56"/>
      <c r="D54" s="56"/>
      <c r="E54" s="56"/>
      <c r="F54" s="56"/>
      <c r="G54" s="56"/>
      <c r="H54" s="56"/>
      <c r="I54" s="56"/>
      <c r="J54" s="56"/>
      <c r="K54" s="89"/>
      <c r="L54" s="89"/>
    </row>
    <row r="55" customFormat="false" ht="12.75" hidden="false" customHeight="true" outlineLevel="0" collapsed="false">
      <c r="A55" s="56" t="s">
        <v>231</v>
      </c>
      <c r="B55" s="56"/>
      <c r="C55" s="56"/>
      <c r="D55" s="56"/>
      <c r="E55" s="56"/>
      <c r="F55" s="56"/>
      <c r="G55" s="56"/>
      <c r="H55" s="56"/>
      <c r="I55" s="56"/>
      <c r="J55" s="56"/>
      <c r="K55" s="56"/>
      <c r="L55" s="56"/>
    </row>
    <row r="56" customFormat="false" ht="12.75" hidden="false" customHeight="true" outlineLevel="0" collapsed="false">
      <c r="A56" s="56" t="s">
        <v>232</v>
      </c>
      <c r="B56" s="56"/>
      <c r="C56" s="56"/>
      <c r="D56" s="56"/>
      <c r="E56" s="56"/>
      <c r="F56" s="56"/>
      <c r="G56" s="56"/>
      <c r="H56" s="56"/>
      <c r="I56" s="56"/>
      <c r="J56" s="56"/>
      <c r="K56" s="84"/>
      <c r="L56" s="89"/>
    </row>
    <row r="57" customFormat="false" ht="12.75" hidden="false" customHeight="true" outlineLevel="0" collapsed="false">
      <c r="A57" s="56" t="s">
        <v>233</v>
      </c>
      <c r="B57" s="56"/>
      <c r="C57" s="56"/>
      <c r="D57" s="56"/>
      <c r="E57" s="56"/>
      <c r="F57" s="56"/>
      <c r="G57" s="56"/>
      <c r="H57" s="56"/>
      <c r="I57" s="56"/>
      <c r="J57" s="56"/>
      <c r="K57" s="89"/>
      <c r="L57" s="89"/>
    </row>
    <row r="58" customFormat="false" ht="12.75" hidden="false" customHeight="true" outlineLevel="0" collapsed="false">
      <c r="A58" s="56" t="s">
        <v>234</v>
      </c>
      <c r="B58" s="56"/>
      <c r="C58" s="56"/>
      <c r="D58" s="56"/>
      <c r="E58" s="56"/>
      <c r="F58" s="56"/>
      <c r="G58" s="56"/>
      <c r="H58" s="56"/>
      <c r="I58" s="56"/>
      <c r="J58" s="56"/>
      <c r="K58" s="56"/>
      <c r="L58" s="56"/>
    </row>
    <row r="59" customFormat="false" ht="14.25" hidden="false" customHeight="true" outlineLevel="0" collapsed="false">
      <c r="A59" s="56" t="s">
        <v>235</v>
      </c>
      <c r="B59" s="56"/>
      <c r="C59" s="56"/>
      <c r="D59" s="56"/>
      <c r="E59" s="56"/>
      <c r="F59" s="56"/>
      <c r="G59" s="56"/>
      <c r="H59" s="107"/>
      <c r="I59" s="107"/>
      <c r="J59" s="107"/>
      <c r="K59" s="89"/>
      <c r="L59" s="89"/>
    </row>
    <row r="60" customFormat="false" ht="21" hidden="false" customHeight="true" outlineLevel="0" collapsed="false">
      <c r="A60" s="56" t="s">
        <v>236</v>
      </c>
      <c r="B60" s="56"/>
      <c r="C60" s="56"/>
      <c r="D60" s="56"/>
      <c r="E60" s="56"/>
      <c r="F60" s="56"/>
      <c r="G60" s="56"/>
      <c r="H60" s="56"/>
      <c r="I60" s="56"/>
      <c r="J60" s="56"/>
      <c r="K60" s="56"/>
      <c r="L60" s="56"/>
    </row>
    <row r="61" customFormat="false" ht="12.75" hidden="false" customHeight="true" outlineLevel="0" collapsed="false">
      <c r="A61" s="56" t="s">
        <v>237</v>
      </c>
      <c r="B61" s="56"/>
      <c r="C61" s="56"/>
      <c r="D61" s="56"/>
      <c r="E61" s="56"/>
      <c r="F61" s="56"/>
      <c r="G61" s="56"/>
      <c r="H61" s="56"/>
      <c r="I61" s="56"/>
      <c r="J61" s="56"/>
      <c r="K61" s="56"/>
      <c r="L61" s="89"/>
    </row>
    <row r="62" customFormat="false" ht="48.75" hidden="false" customHeight="true" outlineLevel="0" collapsed="false">
      <c r="A62" s="110" t="s">
        <v>238</v>
      </c>
      <c r="B62" s="110"/>
      <c r="C62" s="110"/>
      <c r="D62" s="110"/>
      <c r="E62" s="110"/>
      <c r="F62" s="110"/>
      <c r="G62" s="110"/>
      <c r="H62" s="110"/>
      <c r="I62" s="110"/>
      <c r="J62" s="110"/>
      <c r="K62" s="110"/>
      <c r="L62" s="110"/>
    </row>
    <row r="63" customFormat="false" ht="12.75" hidden="false" customHeight="false" outlineLevel="0" collapsed="false">
      <c r="A63" s="130"/>
      <c r="B63" s="30"/>
      <c r="C63" s="30"/>
      <c r="D63" s="30"/>
      <c r="E63" s="30"/>
      <c r="F63" s="30"/>
      <c r="G63" s="30"/>
      <c r="H63" s="89"/>
      <c r="I63" s="89"/>
      <c r="J63" s="89"/>
      <c r="K63" s="89"/>
      <c r="L63" s="89"/>
    </row>
    <row r="64" customFormat="false" ht="12.75" hidden="false" customHeight="false" outlineLevel="0" collapsed="false">
      <c r="A64" s="31" t="s">
        <v>49</v>
      </c>
      <c r="B64" s="32"/>
      <c r="C64" s="32"/>
      <c r="D64" s="32"/>
      <c r="E64" s="32"/>
      <c r="F64" s="32"/>
      <c r="G64" s="88"/>
      <c r="H64" s="33"/>
      <c r="I64" s="33"/>
      <c r="J64" s="33"/>
      <c r="K64" s="89"/>
      <c r="L64" s="89"/>
    </row>
    <row r="65" customFormat="false" ht="37.5" hidden="false" customHeight="false" outlineLevel="0" collapsed="false">
      <c r="A65" s="131"/>
      <c r="B65" s="87" t="s">
        <v>98</v>
      </c>
      <c r="C65" s="87" t="s">
        <v>203</v>
      </c>
      <c r="D65" s="87" t="s">
        <v>204</v>
      </c>
      <c r="E65" s="87" t="s">
        <v>101</v>
      </c>
      <c r="F65" s="87" t="s">
        <v>102</v>
      </c>
      <c r="G65" s="87" t="s">
        <v>205</v>
      </c>
      <c r="H65" s="87" t="s">
        <v>206</v>
      </c>
      <c r="I65" s="87" t="s">
        <v>207</v>
      </c>
      <c r="J65" s="87" t="s">
        <v>208</v>
      </c>
      <c r="K65" s="87" t="s">
        <v>209</v>
      </c>
      <c r="L65" s="87" t="s">
        <v>210</v>
      </c>
    </row>
    <row r="66" customFormat="false" ht="12.75" hidden="false" customHeight="false" outlineLevel="0" collapsed="false">
      <c r="A66" s="32"/>
      <c r="B66" s="90" t="s">
        <v>239</v>
      </c>
      <c r="C66" s="90"/>
      <c r="D66" s="90"/>
      <c r="E66" s="90"/>
      <c r="F66" s="90"/>
      <c r="G66" s="90"/>
      <c r="H66" s="90"/>
      <c r="I66" s="90"/>
      <c r="J66" s="90"/>
      <c r="K66" s="90"/>
      <c r="L66" s="90"/>
    </row>
    <row r="67" customFormat="false" ht="12.75" hidden="false" customHeight="false" outlineLevel="0" collapsed="false">
      <c r="A67" s="31" t="s">
        <v>211</v>
      </c>
      <c r="B67" s="32"/>
      <c r="C67" s="32"/>
      <c r="D67" s="32"/>
      <c r="E67" s="32"/>
      <c r="F67" s="125"/>
      <c r="G67" s="125"/>
      <c r="H67" s="125"/>
      <c r="I67" s="125"/>
      <c r="J67" s="125"/>
      <c r="K67" s="89"/>
      <c r="L67" s="89"/>
    </row>
    <row r="68" customFormat="false" ht="12.75" hidden="false" customHeight="false" outlineLevel="0" collapsed="false">
      <c r="A68" s="32" t="s">
        <v>212</v>
      </c>
      <c r="B68" s="114" t="n">
        <v>36.8421052631579</v>
      </c>
      <c r="C68" s="114" t="n">
        <v>35.796766743649</v>
      </c>
      <c r="D68" s="114" t="n">
        <v>40.3954802259887</v>
      </c>
      <c r="E68" s="114" t="n">
        <v>36.5333333333333</v>
      </c>
      <c r="F68" s="114" t="n">
        <v>40.1785714285714</v>
      </c>
      <c r="G68" s="114" t="n">
        <v>36.3636363636364</v>
      </c>
      <c r="H68" s="114" t="n">
        <v>41.304347826087</v>
      </c>
      <c r="I68" s="114" t="n">
        <v>32.8685258964143</v>
      </c>
      <c r="J68" s="114" t="n">
        <v>45.5114822546973</v>
      </c>
      <c r="K68" s="114" t="n">
        <v>47.1563981042654</v>
      </c>
      <c r="L68" s="114" t="n">
        <v>44.0711462450593</v>
      </c>
    </row>
    <row r="69" customFormat="false" ht="12.75" hidden="false" customHeight="false" outlineLevel="0" collapsed="false">
      <c r="A69" s="32" t="s">
        <v>213</v>
      </c>
      <c r="B69" s="114" t="n">
        <v>7.26817042606516</v>
      </c>
      <c r="C69" s="114" t="n">
        <v>8.77598152424942</v>
      </c>
      <c r="D69" s="114" t="n">
        <v>10.1694915254237</v>
      </c>
      <c r="E69" s="114" t="n">
        <v>9.06666666666667</v>
      </c>
      <c r="F69" s="114" t="n">
        <v>6.25</v>
      </c>
      <c r="G69" s="114" t="n">
        <v>8.15047021943574</v>
      </c>
      <c r="H69" s="114" t="n">
        <v>7.33695652173913</v>
      </c>
      <c r="I69" s="114" t="n">
        <v>6.17529880478088</v>
      </c>
      <c r="J69" s="114" t="n">
        <v>5.63674321503132</v>
      </c>
      <c r="K69" s="114" t="n">
        <v>5.68720379146919</v>
      </c>
      <c r="L69" s="114" t="n">
        <v>5.92885375494071</v>
      </c>
    </row>
    <row r="70" customFormat="false" ht="12.75" hidden="false" customHeight="false" outlineLevel="0" collapsed="false">
      <c r="A70" s="32" t="s">
        <v>214</v>
      </c>
      <c r="B70" s="114" t="n">
        <v>27.0676691729323</v>
      </c>
      <c r="C70" s="114" t="n">
        <v>24.4803695150115</v>
      </c>
      <c r="D70" s="114" t="n">
        <v>22.316384180791</v>
      </c>
      <c r="E70" s="114" t="n">
        <v>25.0666666666667</v>
      </c>
      <c r="F70" s="114" t="n">
        <v>24.1071428571429</v>
      </c>
      <c r="G70" s="114" t="n">
        <v>25.3918495297806</v>
      </c>
      <c r="H70" s="114" t="n">
        <v>21.195652173913</v>
      </c>
      <c r="I70" s="114" t="n">
        <v>18.5258964143426</v>
      </c>
      <c r="J70" s="114" t="n">
        <v>18.580375782881</v>
      </c>
      <c r="K70" s="114" t="n">
        <v>18.2464454976303</v>
      </c>
      <c r="L70" s="114" t="n">
        <v>18.7747035573123</v>
      </c>
    </row>
    <row r="71" customFormat="false" ht="13.5" hidden="false" customHeight="false" outlineLevel="0" collapsed="false">
      <c r="A71" s="47" t="s">
        <v>215</v>
      </c>
      <c r="B71" s="114" t="n">
        <v>3.25814536340852</v>
      </c>
      <c r="C71" s="114" t="n">
        <v>4.84988452655889</v>
      </c>
      <c r="D71" s="114" t="n">
        <v>4.23728813559322</v>
      </c>
      <c r="E71" s="114" t="n">
        <v>4</v>
      </c>
      <c r="F71" s="114" t="n">
        <v>5.65476190476191</v>
      </c>
      <c r="G71" s="114" t="n">
        <v>5.32915360501567</v>
      </c>
      <c r="H71" s="114" t="n">
        <v>4.07608695652174</v>
      </c>
      <c r="I71" s="114" t="n">
        <v>19.9203187250996</v>
      </c>
      <c r="J71" s="114" t="n">
        <v>3.13152400835073</v>
      </c>
      <c r="K71" s="114" t="n">
        <v>3.55450236966825</v>
      </c>
      <c r="L71" s="114" t="n">
        <v>9.28853754940712</v>
      </c>
    </row>
    <row r="72" customFormat="false" ht="13.5" hidden="false" customHeight="false" outlineLevel="0" collapsed="false">
      <c r="A72" s="47" t="s">
        <v>216</v>
      </c>
      <c r="B72" s="114" t="n">
        <v>8.27067669172932</v>
      </c>
      <c r="C72" s="114" t="n">
        <v>12.2401847575058</v>
      </c>
      <c r="D72" s="114" t="n">
        <v>9.32203389830509</v>
      </c>
      <c r="E72" s="114" t="n">
        <v>5.33333333333333</v>
      </c>
      <c r="F72" s="114" t="n">
        <v>6.25</v>
      </c>
      <c r="G72" s="114" t="n">
        <v>5.01567398119122</v>
      </c>
      <c r="H72" s="114" t="n">
        <v>5.70652173913044</v>
      </c>
      <c r="I72" s="114" t="n">
        <v>5.37848605577689</v>
      </c>
      <c r="J72" s="114" t="n">
        <v>4.80167014613779</v>
      </c>
      <c r="K72" s="114" t="n">
        <v>6.63507109004739</v>
      </c>
      <c r="L72" s="114" t="n">
        <v>4.74308300395257</v>
      </c>
    </row>
    <row r="73" customFormat="false" ht="13.5" hidden="false" customHeight="false" outlineLevel="0" collapsed="false">
      <c r="A73" s="47" t="s">
        <v>217</v>
      </c>
      <c r="B73" s="114" t="s">
        <v>191</v>
      </c>
      <c r="C73" s="114" t="s">
        <v>191</v>
      </c>
      <c r="D73" s="114" t="n">
        <v>0.282485875706215</v>
      </c>
      <c r="E73" s="114" t="n">
        <v>0.533333333333333</v>
      </c>
      <c r="F73" s="114" t="n">
        <v>0.297619047619048</v>
      </c>
      <c r="G73" s="114" t="s">
        <v>191</v>
      </c>
      <c r="H73" s="114" t="s">
        <v>191</v>
      </c>
      <c r="I73" s="114" t="n">
        <v>0.398406374501992</v>
      </c>
      <c r="J73" s="114" t="n">
        <v>2.71398747390397</v>
      </c>
      <c r="K73" s="114" t="s">
        <v>191</v>
      </c>
      <c r="L73" s="114" t="s">
        <v>191</v>
      </c>
    </row>
    <row r="74" customFormat="false" ht="12.75" hidden="false" customHeight="false" outlineLevel="0" collapsed="false">
      <c r="A74" s="32" t="s">
        <v>218</v>
      </c>
      <c r="B74" s="114" t="n">
        <v>2.25563909774436</v>
      </c>
      <c r="C74" s="114" t="n">
        <v>1.84757505773672</v>
      </c>
      <c r="D74" s="114" t="n">
        <v>2.54237288135593</v>
      </c>
      <c r="E74" s="114" t="n">
        <v>4</v>
      </c>
      <c r="F74" s="114" t="n">
        <v>2.67857142857143</v>
      </c>
      <c r="G74" s="114" t="n">
        <v>2.50783699059561</v>
      </c>
      <c r="H74" s="114" t="n">
        <v>2.17391304347826</v>
      </c>
      <c r="I74" s="114" t="n">
        <v>0.99601593625498</v>
      </c>
      <c r="J74" s="114" t="n">
        <v>1.04384133611691</v>
      </c>
      <c r="K74" s="114" t="n">
        <v>1.4218009478673</v>
      </c>
      <c r="L74" s="114" t="n">
        <v>1.18577075098814</v>
      </c>
    </row>
    <row r="75" customFormat="false" ht="12.75" hidden="false" customHeight="false" outlineLevel="0" collapsed="false">
      <c r="A75" s="32" t="s">
        <v>219</v>
      </c>
      <c r="B75" s="114" t="n">
        <v>0.50125313283208</v>
      </c>
      <c r="C75" s="114" t="n">
        <v>0.92378752886836</v>
      </c>
      <c r="D75" s="114" t="n">
        <v>1.12994350282486</v>
      </c>
      <c r="E75" s="114" t="n">
        <v>1.6</v>
      </c>
      <c r="F75" s="114" t="n">
        <v>1.19047619047619</v>
      </c>
      <c r="G75" s="114" t="n">
        <v>0.940438871473354</v>
      </c>
      <c r="H75" s="114" t="n">
        <v>0.815217391304348</v>
      </c>
      <c r="I75" s="114" t="n">
        <v>0.398406374501992</v>
      </c>
      <c r="J75" s="114" t="n">
        <v>0.417536534446764</v>
      </c>
      <c r="K75" s="114" t="n">
        <v>0.4739336492891</v>
      </c>
      <c r="L75" s="114" t="n">
        <v>0.592885375494071</v>
      </c>
    </row>
    <row r="76" customFormat="false" ht="12.75" hidden="false" customHeight="false" outlineLevel="0" collapsed="false">
      <c r="A76" s="32" t="s">
        <v>220</v>
      </c>
      <c r="B76" s="114" t="n">
        <v>2.5062656641604</v>
      </c>
      <c r="C76" s="114" t="n">
        <v>2.77136258660508</v>
      </c>
      <c r="D76" s="114" t="n">
        <v>0.847457627118644</v>
      </c>
      <c r="E76" s="114" t="n">
        <v>2.13333333333333</v>
      </c>
      <c r="F76" s="114" t="n">
        <v>2.97619047619048</v>
      </c>
      <c r="G76" s="114" t="n">
        <v>4.38871473354232</v>
      </c>
      <c r="H76" s="114" t="n">
        <v>4.07608695652174</v>
      </c>
      <c r="I76" s="114" t="n">
        <v>2.39043824701195</v>
      </c>
      <c r="J76" s="114" t="n">
        <v>1.87891440501044</v>
      </c>
      <c r="K76" s="114" t="n">
        <v>1.18483412322275</v>
      </c>
      <c r="L76" s="114" t="n">
        <v>1.97628458498024</v>
      </c>
    </row>
    <row r="77" customFormat="false" ht="13.5" hidden="false" customHeight="false" outlineLevel="0" collapsed="false">
      <c r="A77" s="47" t="s">
        <v>221</v>
      </c>
      <c r="B77" s="114" t="n">
        <v>3.7593984962406</v>
      </c>
      <c r="C77" s="114" t="n">
        <v>1.61662817551963</v>
      </c>
      <c r="D77" s="114" t="n">
        <v>1.41242937853107</v>
      </c>
      <c r="E77" s="114" t="n">
        <v>1.06666666666667</v>
      </c>
      <c r="F77" s="114" t="n">
        <v>2.67857142857143</v>
      </c>
      <c r="G77" s="114" t="n">
        <v>2.50783699059561</v>
      </c>
      <c r="H77" s="114" t="n">
        <v>2.17391304347826</v>
      </c>
      <c r="I77" s="114" t="n">
        <v>3.38645418326693</v>
      </c>
      <c r="J77" s="114" t="n">
        <v>2.2964509394572</v>
      </c>
      <c r="K77" s="114" t="n">
        <v>2.13270142180095</v>
      </c>
      <c r="L77" s="114" t="n">
        <v>3.95256916996047</v>
      </c>
    </row>
    <row r="78" customFormat="false" ht="12.75" hidden="false" customHeight="false" outlineLevel="0" collapsed="false">
      <c r="A78" s="32" t="s">
        <v>222</v>
      </c>
      <c r="B78" s="114" t="n">
        <v>3.7593984962406</v>
      </c>
      <c r="C78" s="114" t="n">
        <v>4.84988452655889</v>
      </c>
      <c r="D78" s="114" t="n">
        <v>5.08474576271187</v>
      </c>
      <c r="E78" s="114" t="n">
        <v>6.66666666666667</v>
      </c>
      <c r="F78" s="114" t="n">
        <v>4.76190476190476</v>
      </c>
      <c r="G78" s="114" t="n">
        <v>6.89655172413793</v>
      </c>
      <c r="H78" s="114" t="n">
        <v>6.52173913043478</v>
      </c>
      <c r="I78" s="114" t="n">
        <v>5.77689243027888</v>
      </c>
      <c r="J78" s="114" t="n">
        <v>9.81210855949896</v>
      </c>
      <c r="K78" s="114" t="n">
        <v>7.34597156398104</v>
      </c>
      <c r="L78" s="114" t="n">
        <v>5.13833992094862</v>
      </c>
    </row>
    <row r="79" customFormat="false" ht="12.75" hidden="false" customHeight="false" outlineLevel="0" collapsed="false">
      <c r="A79" s="32" t="s">
        <v>223</v>
      </c>
      <c r="B79" s="114" t="n">
        <v>4.51127819548872</v>
      </c>
      <c r="C79" s="114" t="n">
        <v>1.84757505773672</v>
      </c>
      <c r="D79" s="114" t="n">
        <v>2.25988700564972</v>
      </c>
      <c r="E79" s="114" t="n">
        <v>4</v>
      </c>
      <c r="F79" s="114" t="n">
        <v>2.97619047619048</v>
      </c>
      <c r="G79" s="114" t="n">
        <v>2.50783699059561</v>
      </c>
      <c r="H79" s="114" t="n">
        <v>4.6195652173913</v>
      </c>
      <c r="I79" s="114" t="n">
        <v>3.78486055776892</v>
      </c>
      <c r="J79" s="114" t="n">
        <v>4.17536534446764</v>
      </c>
      <c r="K79" s="114" t="n">
        <v>6.16113744075829</v>
      </c>
      <c r="L79" s="114" t="n">
        <v>4.34782608695652</v>
      </c>
    </row>
    <row r="80" customFormat="false" ht="12.75" hidden="false" customHeight="false" outlineLevel="0" collapsed="false">
      <c r="A80" s="132" t="s">
        <v>152</v>
      </c>
      <c r="B80" s="137" t="n">
        <v>100</v>
      </c>
      <c r="C80" s="137" t="n">
        <v>100</v>
      </c>
      <c r="D80" s="137" t="n">
        <v>100</v>
      </c>
      <c r="E80" s="137" t="n">
        <v>100</v>
      </c>
      <c r="F80" s="137" t="n">
        <v>100</v>
      </c>
      <c r="G80" s="137" t="n">
        <v>100</v>
      </c>
      <c r="H80" s="137" t="n">
        <v>100</v>
      </c>
      <c r="I80" s="137" t="n">
        <v>100</v>
      </c>
      <c r="J80" s="137" t="n">
        <v>100</v>
      </c>
      <c r="K80" s="137" t="n">
        <v>100</v>
      </c>
      <c r="L80" s="138" t="n">
        <v>100</v>
      </c>
    </row>
    <row r="81" customFormat="false" ht="25.5" hidden="false" customHeight="true" outlineLevel="0" collapsed="false">
      <c r="A81" s="31" t="s">
        <v>224</v>
      </c>
      <c r="B81" s="139"/>
      <c r="C81" s="139"/>
      <c r="D81" s="139"/>
      <c r="E81" s="139"/>
      <c r="F81" s="139"/>
      <c r="G81" s="140"/>
      <c r="H81" s="140"/>
      <c r="I81" s="140"/>
      <c r="J81" s="125"/>
      <c r="K81" s="125"/>
      <c r="L81" s="84"/>
    </row>
    <row r="82" customFormat="false" ht="12.75" hidden="false" customHeight="false" outlineLevel="0" collapsed="false">
      <c r="A82" s="32" t="s">
        <v>212</v>
      </c>
      <c r="B82" s="114" t="n">
        <v>32.1243523316062</v>
      </c>
      <c r="C82" s="114" t="n">
        <v>41</v>
      </c>
      <c r="D82" s="114" t="n">
        <v>38.2352941176471</v>
      </c>
      <c r="E82" s="114" t="n">
        <v>34.7305389221557</v>
      </c>
      <c r="F82" s="114" t="n">
        <v>37.1584699453552</v>
      </c>
      <c r="G82" s="114" t="n">
        <v>38.0434782608696</v>
      </c>
      <c r="H82" s="114" t="n">
        <v>34.8837209302326</v>
      </c>
      <c r="I82" s="114" t="n">
        <v>29.3103448275862</v>
      </c>
      <c r="J82" s="114" t="n">
        <v>28.7671232876712</v>
      </c>
      <c r="K82" s="114" t="n">
        <v>27.1111111111111</v>
      </c>
      <c r="L82" s="114" t="n">
        <v>27.1276595744681</v>
      </c>
    </row>
    <row r="83" customFormat="false" ht="12.75" hidden="false" customHeight="false" outlineLevel="0" collapsed="false">
      <c r="A83" s="32" t="s">
        <v>213</v>
      </c>
      <c r="B83" s="114" t="n">
        <v>10.3626943005181</v>
      </c>
      <c r="C83" s="114" t="n">
        <v>11.5</v>
      </c>
      <c r="D83" s="114" t="n">
        <v>8.82352941176471</v>
      </c>
      <c r="E83" s="114" t="n">
        <v>8.98203592814371</v>
      </c>
      <c r="F83" s="114" t="n">
        <v>8.74316939890711</v>
      </c>
      <c r="G83" s="114" t="n">
        <v>8.15217391304348</v>
      </c>
      <c r="H83" s="114" t="n">
        <v>10.4651162790698</v>
      </c>
      <c r="I83" s="114" t="n">
        <v>10.3448275862069</v>
      </c>
      <c r="J83" s="114" t="n">
        <v>4.5662100456621</v>
      </c>
      <c r="K83" s="114" t="n">
        <v>5.77777777777778</v>
      </c>
      <c r="L83" s="114" t="n">
        <v>10.1063829787234</v>
      </c>
    </row>
    <row r="84" customFormat="false" ht="12.75" hidden="false" customHeight="false" outlineLevel="0" collapsed="false">
      <c r="A84" s="32" t="s">
        <v>214</v>
      </c>
      <c r="B84" s="114" t="n">
        <v>9.32642487046632</v>
      </c>
      <c r="C84" s="114" t="n">
        <v>5.5</v>
      </c>
      <c r="D84" s="114" t="n">
        <v>5.29411764705882</v>
      </c>
      <c r="E84" s="114" t="n">
        <v>7.18562874251497</v>
      </c>
      <c r="F84" s="114" t="n">
        <v>12.568306010929</v>
      </c>
      <c r="G84" s="114" t="n">
        <v>5.97826086956522</v>
      </c>
      <c r="H84" s="114" t="n">
        <v>12.2093023255814</v>
      </c>
      <c r="I84" s="114" t="n">
        <v>10.9195402298851</v>
      </c>
      <c r="J84" s="114" t="n">
        <v>6.39269406392694</v>
      </c>
      <c r="K84" s="114" t="n">
        <v>12</v>
      </c>
      <c r="L84" s="114" t="n">
        <v>10.6382978723404</v>
      </c>
    </row>
    <row r="85" customFormat="false" ht="13.5" hidden="false" customHeight="false" outlineLevel="0" collapsed="false">
      <c r="A85" s="47" t="s">
        <v>215</v>
      </c>
      <c r="B85" s="114" t="n">
        <v>20.7253886010363</v>
      </c>
      <c r="C85" s="114" t="n">
        <v>20</v>
      </c>
      <c r="D85" s="114" t="n">
        <v>26.4705882352941</v>
      </c>
      <c r="E85" s="114" t="n">
        <v>15.5688622754491</v>
      </c>
      <c r="F85" s="114" t="n">
        <v>18.5792349726776</v>
      </c>
      <c r="G85" s="114" t="n">
        <v>19.0217391304348</v>
      </c>
      <c r="H85" s="114" t="n">
        <v>19.1860465116279</v>
      </c>
      <c r="I85" s="114" t="n">
        <v>19.5402298850575</v>
      </c>
      <c r="J85" s="114" t="n">
        <v>16.8949771689498</v>
      </c>
      <c r="K85" s="114" t="n">
        <v>17.7777777777778</v>
      </c>
      <c r="L85" s="114" t="n">
        <v>16.4893617021277</v>
      </c>
    </row>
    <row r="86" customFormat="false" ht="13.5" hidden="false" customHeight="false" outlineLevel="0" collapsed="false">
      <c r="A86" s="47" t="s">
        <v>216</v>
      </c>
      <c r="B86" s="114" t="n">
        <v>4.14507772020725</v>
      </c>
      <c r="C86" s="114" t="n">
        <v>4</v>
      </c>
      <c r="D86" s="114" t="n">
        <v>4.11764705882353</v>
      </c>
      <c r="E86" s="114" t="n">
        <v>5.38922155688623</v>
      </c>
      <c r="F86" s="114" t="n">
        <v>4.37158469945355</v>
      </c>
      <c r="G86" s="114" t="n">
        <v>2.17391304347826</v>
      </c>
      <c r="H86" s="114" t="n">
        <v>1.74418604651163</v>
      </c>
      <c r="I86" s="114" t="n">
        <v>2.8735632183908</v>
      </c>
      <c r="J86" s="114" t="n">
        <v>1.82648401826484</v>
      </c>
      <c r="K86" s="114" t="n">
        <v>1.77777777777778</v>
      </c>
      <c r="L86" s="114" t="n">
        <v>3.19148936170213</v>
      </c>
    </row>
    <row r="87" customFormat="false" ht="13.5" hidden="false" customHeight="false" outlineLevel="0" collapsed="false">
      <c r="A87" s="47" t="s">
        <v>217</v>
      </c>
      <c r="B87" s="114" t="s">
        <v>191</v>
      </c>
      <c r="C87" s="114" t="s">
        <v>191</v>
      </c>
      <c r="D87" s="114" t="s">
        <v>191</v>
      </c>
      <c r="E87" s="114" t="s">
        <v>191</v>
      </c>
      <c r="F87" s="114" t="s">
        <v>191</v>
      </c>
      <c r="G87" s="114" t="s">
        <v>191</v>
      </c>
      <c r="H87" s="114" t="s">
        <v>191</v>
      </c>
      <c r="I87" s="114" t="s">
        <v>191</v>
      </c>
      <c r="J87" s="114" t="n">
        <v>9.58904109589041</v>
      </c>
      <c r="K87" s="114" t="s">
        <v>191</v>
      </c>
      <c r="L87" s="114" t="s">
        <v>191</v>
      </c>
    </row>
    <row r="88" customFormat="false" ht="12.75" hidden="false" customHeight="false" outlineLevel="0" collapsed="false">
      <c r="A88" s="32" t="s">
        <v>218</v>
      </c>
      <c r="B88" s="114" t="n">
        <v>5.69948186528497</v>
      </c>
      <c r="C88" s="114" t="n">
        <v>6.5</v>
      </c>
      <c r="D88" s="114" t="n">
        <v>4.70588235294118</v>
      </c>
      <c r="E88" s="114" t="n">
        <v>6.58682634730539</v>
      </c>
      <c r="F88" s="114" t="n">
        <v>4.37158469945355</v>
      </c>
      <c r="G88" s="114" t="n">
        <v>0.543478260869565</v>
      </c>
      <c r="H88" s="114" t="n">
        <v>2.90697674418605</v>
      </c>
      <c r="I88" s="114" t="n">
        <v>1.14942528735632</v>
      </c>
      <c r="J88" s="114" t="n">
        <v>2.73972602739726</v>
      </c>
      <c r="K88" s="114" t="n">
        <v>2.22222222222222</v>
      </c>
      <c r="L88" s="114" t="n">
        <v>3.72340425531915</v>
      </c>
    </row>
    <row r="89" customFormat="false" ht="12.75" hidden="false" customHeight="false" outlineLevel="0" collapsed="false">
      <c r="A89" s="32" t="s">
        <v>219</v>
      </c>
      <c r="B89" s="114" t="n">
        <v>0.518134715025907</v>
      </c>
      <c r="C89" s="114" t="n">
        <v>1</v>
      </c>
      <c r="D89" s="114" t="s">
        <v>191</v>
      </c>
      <c r="E89" s="114" t="n">
        <v>0.598802395209581</v>
      </c>
      <c r="F89" s="114" t="s">
        <v>191</v>
      </c>
      <c r="G89" s="114" t="s">
        <v>191</v>
      </c>
      <c r="H89" s="114" t="n">
        <v>1.74418604651163</v>
      </c>
      <c r="I89" s="114" t="n">
        <v>1.72413793103448</v>
      </c>
      <c r="J89" s="114" t="n">
        <v>0.91324200913242</v>
      </c>
      <c r="K89" s="114" t="n">
        <v>1.33333333333333</v>
      </c>
      <c r="L89" s="114" t="n">
        <v>0.531914893617021</v>
      </c>
    </row>
    <row r="90" customFormat="false" ht="12.75" hidden="false" customHeight="false" outlineLevel="0" collapsed="false">
      <c r="A90" s="32" t="s">
        <v>220</v>
      </c>
      <c r="B90" s="114" t="n">
        <v>2.07253886010363</v>
      </c>
      <c r="C90" s="114" t="n">
        <v>4</v>
      </c>
      <c r="D90" s="114" t="n">
        <v>2.94117647058824</v>
      </c>
      <c r="E90" s="114" t="s">
        <v>191</v>
      </c>
      <c r="F90" s="114" t="n">
        <v>2.18579234972678</v>
      </c>
      <c r="G90" s="114" t="n">
        <v>5.97826086956522</v>
      </c>
      <c r="H90" s="114" t="n">
        <v>1.16279069767442</v>
      </c>
      <c r="I90" s="114" t="n">
        <v>1.72413793103448</v>
      </c>
      <c r="J90" s="114" t="n">
        <v>5.47945205479452</v>
      </c>
      <c r="K90" s="114" t="n">
        <v>4</v>
      </c>
      <c r="L90" s="114" t="n">
        <v>1.59574468085106</v>
      </c>
    </row>
    <row r="91" customFormat="false" ht="13.5" hidden="false" customHeight="false" outlineLevel="0" collapsed="false">
      <c r="A91" s="47" t="s">
        <v>221</v>
      </c>
      <c r="B91" s="114" t="n">
        <v>1.55440414507772</v>
      </c>
      <c r="C91" s="114" t="s">
        <v>191</v>
      </c>
      <c r="D91" s="114" t="s">
        <v>191</v>
      </c>
      <c r="E91" s="114" t="n">
        <v>1.19760479041916</v>
      </c>
      <c r="F91" s="114" t="s">
        <v>191</v>
      </c>
      <c r="G91" s="114" t="s">
        <v>191</v>
      </c>
      <c r="H91" s="114" t="s">
        <v>191</v>
      </c>
      <c r="I91" s="114" t="n">
        <v>2.8735632183908</v>
      </c>
      <c r="J91" s="114" t="n">
        <v>2.73972602739726</v>
      </c>
      <c r="K91" s="114" t="n">
        <v>0.888888888888889</v>
      </c>
      <c r="L91" s="114" t="n">
        <v>1.59574468085106</v>
      </c>
    </row>
    <row r="92" customFormat="false" ht="12.75" hidden="false" customHeight="false" outlineLevel="0" collapsed="false">
      <c r="A92" s="32" t="s">
        <v>222</v>
      </c>
      <c r="B92" s="114" t="n">
        <v>9.32642487046632</v>
      </c>
      <c r="C92" s="114" t="n">
        <v>2</v>
      </c>
      <c r="D92" s="114" t="n">
        <v>4.11764705882353</v>
      </c>
      <c r="E92" s="114" t="n">
        <v>8.38323353293413</v>
      </c>
      <c r="F92" s="114" t="n">
        <v>7.65027322404372</v>
      </c>
      <c r="G92" s="114" t="n">
        <v>10.3260869565217</v>
      </c>
      <c r="H92" s="114" t="n">
        <v>8.72093023255814</v>
      </c>
      <c r="I92" s="114" t="n">
        <v>11.4942528735632</v>
      </c>
      <c r="J92" s="114" t="n">
        <v>8.67579908675799</v>
      </c>
      <c r="K92" s="114" t="n">
        <v>16</v>
      </c>
      <c r="L92" s="114" t="n">
        <v>9.04255319148936</v>
      </c>
    </row>
    <row r="93" customFormat="false" ht="12.75" hidden="false" customHeight="false" outlineLevel="0" collapsed="false">
      <c r="A93" s="32" t="s">
        <v>223</v>
      </c>
      <c r="B93" s="114" t="n">
        <v>4.14507772020725</v>
      </c>
      <c r="C93" s="114" t="n">
        <v>4.5</v>
      </c>
      <c r="D93" s="114" t="n">
        <v>5.29411764705882</v>
      </c>
      <c r="E93" s="114" t="n">
        <v>11.377245508982</v>
      </c>
      <c r="F93" s="114" t="n">
        <v>4.37158469945355</v>
      </c>
      <c r="G93" s="114" t="n">
        <v>9.78260869565217</v>
      </c>
      <c r="H93" s="114" t="n">
        <v>6.97674418604651</v>
      </c>
      <c r="I93" s="114" t="n">
        <v>8.04597701149425</v>
      </c>
      <c r="J93" s="114" t="n">
        <v>11.4155251141553</v>
      </c>
      <c r="K93" s="114" t="n">
        <v>11.1111111111111</v>
      </c>
      <c r="L93" s="114" t="n">
        <v>15.9574468085106</v>
      </c>
    </row>
    <row r="94" customFormat="false" ht="12.75" hidden="false" customHeight="false" outlineLevel="0" collapsed="false">
      <c r="A94" s="132" t="s">
        <v>152</v>
      </c>
      <c r="B94" s="137" t="n">
        <v>100</v>
      </c>
      <c r="C94" s="137" t="n">
        <v>100</v>
      </c>
      <c r="D94" s="137" t="n">
        <v>100</v>
      </c>
      <c r="E94" s="137" t="n">
        <v>100</v>
      </c>
      <c r="F94" s="137" t="n">
        <v>100</v>
      </c>
      <c r="G94" s="137" t="n">
        <v>100</v>
      </c>
      <c r="H94" s="137" t="n">
        <v>100</v>
      </c>
      <c r="I94" s="137" t="n">
        <v>100</v>
      </c>
      <c r="J94" s="137" t="n">
        <v>100</v>
      </c>
      <c r="K94" s="137" t="n">
        <v>100</v>
      </c>
      <c r="L94" s="138" t="n">
        <v>100</v>
      </c>
    </row>
    <row r="95" customFormat="false" ht="25.5" hidden="false" customHeight="true" outlineLevel="0" collapsed="false">
      <c r="A95" s="31" t="s">
        <v>225</v>
      </c>
      <c r="B95" s="139"/>
      <c r="C95" s="139"/>
      <c r="D95" s="139"/>
      <c r="E95" s="139"/>
      <c r="F95" s="139"/>
      <c r="G95" s="140"/>
      <c r="H95" s="140"/>
      <c r="I95" s="140"/>
      <c r="J95" s="125"/>
      <c r="K95" s="125"/>
      <c r="L95" s="84"/>
    </row>
    <row r="96" customFormat="false" ht="12.75" hidden="false" customHeight="false" outlineLevel="0" collapsed="false">
      <c r="A96" s="32" t="s">
        <v>212</v>
      </c>
      <c r="B96" s="114" t="n">
        <v>35.3040540540541</v>
      </c>
      <c r="C96" s="114" t="n">
        <v>37.4407582938389</v>
      </c>
      <c r="D96" s="114" t="n">
        <v>39.6190476190476</v>
      </c>
      <c r="E96" s="114" t="n">
        <v>35.9778597785978</v>
      </c>
      <c r="F96" s="114" t="n">
        <v>39.1136801541426</v>
      </c>
      <c r="G96" s="114" t="n">
        <v>36.9047619047619</v>
      </c>
      <c r="H96" s="114" t="n">
        <v>39.1866913123845</v>
      </c>
      <c r="I96" s="114" t="n">
        <v>31.9526627218935</v>
      </c>
      <c r="J96" s="114" t="n">
        <v>40.2578796561605</v>
      </c>
      <c r="K96" s="114" t="n">
        <v>40.1234567901235</v>
      </c>
      <c r="L96" s="114" t="n">
        <v>39.568345323741</v>
      </c>
    </row>
    <row r="97" customFormat="false" ht="12.75" hidden="false" customHeight="false" outlineLevel="0" collapsed="false">
      <c r="A97" s="32" t="s">
        <v>213</v>
      </c>
      <c r="B97" s="114" t="n">
        <v>8.27702702702703</v>
      </c>
      <c r="C97" s="114" t="n">
        <v>9.63665086887836</v>
      </c>
      <c r="D97" s="114" t="n">
        <v>9.71428571428571</v>
      </c>
      <c r="E97" s="114" t="n">
        <v>9.04059040590406</v>
      </c>
      <c r="F97" s="114" t="n">
        <v>7.12909441233141</v>
      </c>
      <c r="G97" s="114" t="n">
        <v>8.13492063492063</v>
      </c>
      <c r="H97" s="114" t="n">
        <v>8.31792975970425</v>
      </c>
      <c r="I97" s="114" t="n">
        <v>7.24852071005917</v>
      </c>
      <c r="J97" s="114" t="n">
        <v>5.30085959885387</v>
      </c>
      <c r="K97" s="114" t="n">
        <v>5.70987654320988</v>
      </c>
      <c r="L97" s="114" t="n">
        <v>7.05035971223022</v>
      </c>
    </row>
    <row r="98" customFormat="false" ht="12.75" hidden="false" customHeight="false" outlineLevel="0" collapsed="false">
      <c r="A98" s="32" t="s">
        <v>214</v>
      </c>
      <c r="B98" s="114" t="n">
        <v>21.2837837837838</v>
      </c>
      <c r="C98" s="114" t="n">
        <v>18.4834123222749</v>
      </c>
      <c r="D98" s="114" t="n">
        <v>16.952380952381</v>
      </c>
      <c r="E98" s="114" t="n">
        <v>19.5571955719557</v>
      </c>
      <c r="F98" s="114" t="n">
        <v>20.0385356454721</v>
      </c>
      <c r="G98" s="114" t="n">
        <v>18.2539682539683</v>
      </c>
      <c r="H98" s="114" t="n">
        <v>18.2994454713494</v>
      </c>
      <c r="I98" s="114" t="n">
        <v>16.5680473372781</v>
      </c>
      <c r="J98" s="114" t="n">
        <v>14.756446991404</v>
      </c>
      <c r="K98" s="114" t="n">
        <v>16.0493827160494</v>
      </c>
      <c r="L98" s="114" t="n">
        <v>16.5467625899281</v>
      </c>
    </row>
    <row r="99" customFormat="false" ht="13.5" hidden="false" customHeight="false" outlineLevel="0" collapsed="false">
      <c r="A99" s="47" t="s">
        <v>215</v>
      </c>
      <c r="B99" s="114" t="n">
        <v>8.9527027027027</v>
      </c>
      <c r="C99" s="114" t="n">
        <v>9.63665086887836</v>
      </c>
      <c r="D99" s="114" t="n">
        <v>11.4285714285714</v>
      </c>
      <c r="E99" s="114" t="n">
        <v>7.56457564575646</v>
      </c>
      <c r="F99" s="114" t="n">
        <v>10.2119460500963</v>
      </c>
      <c r="G99" s="114" t="n">
        <v>10.3174603174603</v>
      </c>
      <c r="H99" s="114" t="n">
        <v>8.8724584103512</v>
      </c>
      <c r="I99" s="114" t="n">
        <v>19.8224852071006</v>
      </c>
      <c r="J99" s="114" t="n">
        <v>7.44985673352436</v>
      </c>
      <c r="K99" s="114" t="n">
        <v>8.48765432098766</v>
      </c>
      <c r="L99" s="114" t="n">
        <v>11.2230215827338</v>
      </c>
    </row>
    <row r="100" customFormat="false" ht="13.5" hidden="false" customHeight="false" outlineLevel="0" collapsed="false">
      <c r="A100" s="47" t="s">
        <v>216</v>
      </c>
      <c r="B100" s="114" t="n">
        <v>6.92567567567568</v>
      </c>
      <c r="C100" s="114" t="n">
        <v>9.63665086887836</v>
      </c>
      <c r="D100" s="114" t="n">
        <v>7.61904761904762</v>
      </c>
      <c r="E100" s="114" t="n">
        <v>5.35055350553506</v>
      </c>
      <c r="F100" s="114" t="n">
        <v>5.58766859344894</v>
      </c>
      <c r="G100" s="114" t="n">
        <v>3.96825396825397</v>
      </c>
      <c r="H100" s="114" t="n">
        <v>4.4362292051756</v>
      </c>
      <c r="I100" s="114" t="n">
        <v>4.73372781065089</v>
      </c>
      <c r="J100" s="114" t="n">
        <v>3.86819484240688</v>
      </c>
      <c r="K100" s="114" t="n">
        <v>4.93827160493827</v>
      </c>
      <c r="L100" s="114" t="n">
        <v>4.31654676258993</v>
      </c>
    </row>
    <row r="101" customFormat="false" ht="13.5" hidden="false" customHeight="false" outlineLevel="0" collapsed="false">
      <c r="A101" s="47" t="s">
        <v>217</v>
      </c>
      <c r="B101" s="114" t="s">
        <v>191</v>
      </c>
      <c r="C101" s="114" t="s">
        <v>191</v>
      </c>
      <c r="D101" s="114" t="n">
        <v>0.19047619047619</v>
      </c>
      <c r="E101" s="114" t="n">
        <v>0.3690036900369</v>
      </c>
      <c r="F101" s="114" t="n">
        <v>0.192678227360308</v>
      </c>
      <c r="G101" s="114" t="s">
        <v>191</v>
      </c>
      <c r="H101" s="114" t="s">
        <v>191</v>
      </c>
      <c r="I101" s="114" t="n">
        <v>0.295857988165681</v>
      </c>
      <c r="J101" s="114" t="n">
        <v>4.87106017191977</v>
      </c>
      <c r="K101" s="114" t="s">
        <v>191</v>
      </c>
      <c r="L101" s="114" t="s">
        <v>191</v>
      </c>
    </row>
    <row r="102" customFormat="false" ht="12.75" hidden="false" customHeight="false" outlineLevel="0" collapsed="false">
      <c r="A102" s="32" t="s">
        <v>218</v>
      </c>
      <c r="B102" s="114" t="n">
        <v>3.37837837837838</v>
      </c>
      <c r="C102" s="114" t="n">
        <v>3.3175355450237</v>
      </c>
      <c r="D102" s="114" t="n">
        <v>3.23809523809524</v>
      </c>
      <c r="E102" s="114" t="n">
        <v>4.79704797047971</v>
      </c>
      <c r="F102" s="114" t="n">
        <v>3.27552986512524</v>
      </c>
      <c r="G102" s="114" t="n">
        <v>1.78571428571429</v>
      </c>
      <c r="H102" s="114" t="n">
        <v>2.40295748613678</v>
      </c>
      <c r="I102" s="114" t="n">
        <v>1.03550295857988</v>
      </c>
      <c r="J102" s="114" t="n">
        <v>1.57593123209169</v>
      </c>
      <c r="K102" s="114" t="n">
        <v>1.69753086419753</v>
      </c>
      <c r="L102" s="114" t="n">
        <v>1.8705035971223</v>
      </c>
    </row>
    <row r="103" customFormat="false" ht="12.75" hidden="false" customHeight="false" outlineLevel="0" collapsed="false">
      <c r="A103" s="32" t="s">
        <v>219</v>
      </c>
      <c r="B103" s="114" t="n">
        <v>0.506756756756757</v>
      </c>
      <c r="C103" s="114" t="n">
        <v>0.947867298578199</v>
      </c>
      <c r="D103" s="114" t="n">
        <v>0.761904761904762</v>
      </c>
      <c r="E103" s="114" t="n">
        <v>1.29151291512915</v>
      </c>
      <c r="F103" s="114" t="n">
        <v>0.770712909441233</v>
      </c>
      <c r="G103" s="114" t="n">
        <v>0.595238095238095</v>
      </c>
      <c r="H103" s="114" t="n">
        <v>1.1090573012939</v>
      </c>
      <c r="I103" s="114" t="n">
        <v>0.739644970414201</v>
      </c>
      <c r="J103" s="114" t="n">
        <v>0.573065902578797</v>
      </c>
      <c r="K103" s="114" t="n">
        <v>0.771604938271605</v>
      </c>
      <c r="L103" s="114" t="n">
        <v>0.575539568345324</v>
      </c>
    </row>
    <row r="104" customFormat="false" ht="12.75" hidden="false" customHeight="false" outlineLevel="0" collapsed="false">
      <c r="A104" s="32" t="s">
        <v>220</v>
      </c>
      <c r="B104" s="114" t="n">
        <v>2.36486486486487</v>
      </c>
      <c r="C104" s="114" t="n">
        <v>3.15955766192733</v>
      </c>
      <c r="D104" s="114" t="n">
        <v>1.52380952380952</v>
      </c>
      <c r="E104" s="114" t="n">
        <v>1.4760147601476</v>
      </c>
      <c r="F104" s="114" t="n">
        <v>2.69749518304432</v>
      </c>
      <c r="G104" s="114" t="n">
        <v>4.96031746031746</v>
      </c>
      <c r="H104" s="114" t="n">
        <v>3.14232902033272</v>
      </c>
      <c r="I104" s="114" t="n">
        <v>2.2189349112426</v>
      </c>
      <c r="J104" s="114" t="n">
        <v>3.00859598853868</v>
      </c>
      <c r="K104" s="114" t="n">
        <v>2.16049382716049</v>
      </c>
      <c r="L104" s="114" t="n">
        <v>1.8705035971223</v>
      </c>
    </row>
    <row r="105" customFormat="false" ht="13.5" hidden="false" customHeight="false" outlineLevel="0" collapsed="false">
      <c r="A105" s="47" t="s">
        <v>221</v>
      </c>
      <c r="B105" s="114" t="n">
        <v>3.04054054054054</v>
      </c>
      <c r="C105" s="114" t="n">
        <v>1.10584518167457</v>
      </c>
      <c r="D105" s="114" t="n">
        <v>0.952380952380952</v>
      </c>
      <c r="E105" s="114" t="n">
        <v>1.1070110701107</v>
      </c>
      <c r="F105" s="114" t="n">
        <v>1.73410404624277</v>
      </c>
      <c r="G105" s="114" t="n">
        <v>1.58730158730159</v>
      </c>
      <c r="H105" s="114" t="n">
        <v>1.47874306839187</v>
      </c>
      <c r="I105" s="114" t="n">
        <v>3.25443786982249</v>
      </c>
      <c r="J105" s="114" t="n">
        <v>2.43553008595989</v>
      </c>
      <c r="K105" s="114" t="n">
        <v>1.69753086419753</v>
      </c>
      <c r="L105" s="114" t="n">
        <v>3.30935251798561</v>
      </c>
    </row>
    <row r="106" customFormat="false" ht="12.75" hidden="false" customHeight="false" outlineLevel="0" collapsed="false">
      <c r="A106" s="32" t="s">
        <v>222</v>
      </c>
      <c r="B106" s="114" t="n">
        <v>5.57432432432433</v>
      </c>
      <c r="C106" s="114" t="n">
        <v>3.94944707740916</v>
      </c>
      <c r="D106" s="114" t="n">
        <v>4.76190476190476</v>
      </c>
      <c r="E106" s="114" t="n">
        <v>7.19557195571956</v>
      </c>
      <c r="F106" s="114" t="n">
        <v>5.78034682080925</v>
      </c>
      <c r="G106" s="114" t="n">
        <v>8.13492063492063</v>
      </c>
      <c r="H106" s="114" t="n">
        <v>7.20887245841035</v>
      </c>
      <c r="I106" s="114" t="n">
        <v>7.24852071005917</v>
      </c>
      <c r="J106" s="114" t="n">
        <v>9.45558739255014</v>
      </c>
      <c r="K106" s="114" t="n">
        <v>10.3395061728395</v>
      </c>
      <c r="L106" s="114" t="n">
        <v>6.18705035971223</v>
      </c>
    </row>
    <row r="107" customFormat="false" ht="12.75" hidden="false" customHeight="false" outlineLevel="0" collapsed="false">
      <c r="A107" s="32" t="s">
        <v>223</v>
      </c>
      <c r="B107" s="114" t="n">
        <v>4.39189189189189</v>
      </c>
      <c r="C107" s="114" t="n">
        <v>2.68562401263823</v>
      </c>
      <c r="D107" s="114" t="n">
        <v>3.23809523809524</v>
      </c>
      <c r="E107" s="114" t="n">
        <v>6.27306273062731</v>
      </c>
      <c r="F107" s="114" t="n">
        <v>3.46820809248555</v>
      </c>
      <c r="G107" s="114" t="n">
        <v>5.35714285714286</v>
      </c>
      <c r="H107" s="114" t="n">
        <v>5.5452865064695</v>
      </c>
      <c r="I107" s="114" t="n">
        <v>4.88165680473373</v>
      </c>
      <c r="J107" s="114" t="n">
        <v>6.44699140401146</v>
      </c>
      <c r="K107" s="114" t="n">
        <v>8.02469135802469</v>
      </c>
      <c r="L107" s="114" t="n">
        <v>7.48201438848921</v>
      </c>
    </row>
    <row r="108" customFormat="false" ht="13.5" hidden="false" customHeight="false" outlineLevel="0" collapsed="false">
      <c r="A108" s="98" t="s">
        <v>226</v>
      </c>
      <c r="B108" s="141" t="n">
        <v>100</v>
      </c>
      <c r="C108" s="141" t="n">
        <v>100</v>
      </c>
      <c r="D108" s="141" t="n">
        <v>100</v>
      </c>
      <c r="E108" s="141" t="n">
        <v>100</v>
      </c>
      <c r="F108" s="141" t="n">
        <v>100</v>
      </c>
      <c r="G108" s="141" t="n">
        <v>100</v>
      </c>
      <c r="H108" s="141" t="n">
        <v>100</v>
      </c>
      <c r="I108" s="141" t="n">
        <v>100</v>
      </c>
      <c r="J108" s="141" t="n">
        <v>100</v>
      </c>
      <c r="K108" s="141" t="n">
        <v>100</v>
      </c>
      <c r="L108" s="141" t="n">
        <v>100</v>
      </c>
    </row>
    <row r="109" customFormat="false" ht="12.75" hidden="false" customHeight="false" outlineLevel="0" collapsed="false">
      <c r="A109" s="135" t="s">
        <v>109</v>
      </c>
      <c r="B109" s="135"/>
      <c r="C109" s="135"/>
      <c r="D109" s="135"/>
      <c r="E109" s="135"/>
      <c r="F109" s="135"/>
      <c r="G109" s="135"/>
      <c r="H109" s="135"/>
      <c r="I109" s="135"/>
      <c r="J109" s="135"/>
      <c r="K109" s="135"/>
      <c r="L109" s="135"/>
    </row>
    <row r="110" customFormat="false" ht="12.75" hidden="false" customHeight="true" outlineLevel="0" collapsed="false">
      <c r="A110" s="56" t="s">
        <v>133</v>
      </c>
      <c r="B110" s="56"/>
      <c r="C110" s="56"/>
      <c r="D110" s="56"/>
      <c r="E110" s="56"/>
      <c r="F110" s="56"/>
      <c r="G110" s="56"/>
      <c r="H110" s="56"/>
      <c r="I110" s="56"/>
      <c r="J110" s="56"/>
      <c r="K110" s="56"/>
      <c r="L110" s="56"/>
    </row>
    <row r="111" customFormat="false" ht="25.5" hidden="false" customHeight="true" outlineLevel="0" collapsed="false">
      <c r="A111" s="106" t="s">
        <v>167</v>
      </c>
      <c r="B111" s="106"/>
      <c r="C111" s="106"/>
      <c r="D111" s="106"/>
      <c r="E111" s="106"/>
      <c r="F111" s="106"/>
      <c r="G111" s="106"/>
      <c r="H111" s="106"/>
      <c r="I111" s="106"/>
      <c r="J111" s="106"/>
      <c r="K111" s="106"/>
      <c r="L111" s="106"/>
    </row>
    <row r="112" customFormat="false" ht="12.75" hidden="false" customHeight="true" outlineLevel="0" collapsed="false">
      <c r="A112" s="56" t="s">
        <v>227</v>
      </c>
      <c r="B112" s="56"/>
      <c r="C112" s="56"/>
      <c r="D112" s="56"/>
      <c r="E112" s="56"/>
      <c r="F112" s="56"/>
      <c r="G112" s="56"/>
      <c r="H112" s="56"/>
      <c r="I112" s="56"/>
      <c r="J112" s="56"/>
      <c r="K112" s="56"/>
      <c r="L112" s="56"/>
    </row>
    <row r="113" customFormat="false" ht="12.75" hidden="false" customHeight="true" outlineLevel="0" collapsed="false">
      <c r="A113" s="56" t="s">
        <v>228</v>
      </c>
      <c r="B113" s="56"/>
      <c r="C113" s="56"/>
      <c r="D113" s="56"/>
      <c r="E113" s="56"/>
      <c r="F113" s="56"/>
      <c r="G113" s="56"/>
      <c r="H113" s="56"/>
      <c r="I113" s="56"/>
      <c r="J113" s="56"/>
      <c r="K113" s="89"/>
      <c r="L113" s="89"/>
    </row>
    <row r="114" customFormat="false" ht="12.75" hidden="false" customHeight="true" outlineLevel="0" collapsed="false">
      <c r="A114" s="56" t="s">
        <v>229</v>
      </c>
      <c r="B114" s="56"/>
      <c r="C114" s="56"/>
      <c r="D114" s="56"/>
      <c r="E114" s="56"/>
      <c r="F114" s="56"/>
      <c r="G114" s="56"/>
      <c r="H114" s="56"/>
      <c r="I114" s="56"/>
      <c r="J114" s="56"/>
      <c r="K114" s="89"/>
      <c r="L114" s="89"/>
    </row>
    <row r="115" customFormat="false" ht="12.75" hidden="false" customHeight="true" outlineLevel="0" collapsed="false">
      <c r="A115" s="56" t="s">
        <v>230</v>
      </c>
      <c r="B115" s="56"/>
      <c r="C115" s="56"/>
      <c r="D115" s="56"/>
      <c r="E115" s="56"/>
      <c r="F115" s="56"/>
      <c r="G115" s="56"/>
      <c r="H115" s="56"/>
      <c r="I115" s="56"/>
      <c r="J115" s="56"/>
      <c r="K115" s="89"/>
      <c r="L115" s="89"/>
    </row>
    <row r="116" customFormat="false" ht="12.75" hidden="false" customHeight="true" outlineLevel="0" collapsed="false">
      <c r="A116" s="56" t="s">
        <v>231</v>
      </c>
      <c r="B116" s="56"/>
      <c r="C116" s="56"/>
      <c r="D116" s="56"/>
      <c r="E116" s="56"/>
      <c r="F116" s="56"/>
      <c r="G116" s="56"/>
      <c r="H116" s="56"/>
      <c r="I116" s="56"/>
      <c r="J116" s="56"/>
      <c r="K116" s="56"/>
      <c r="L116" s="56"/>
    </row>
    <row r="117" customFormat="false" ht="12.75" hidden="false" customHeight="true" outlineLevel="0" collapsed="false">
      <c r="A117" s="56" t="s">
        <v>232</v>
      </c>
      <c r="B117" s="56"/>
      <c r="C117" s="56"/>
      <c r="D117" s="56"/>
      <c r="E117" s="56"/>
      <c r="F117" s="56"/>
      <c r="G117" s="56"/>
      <c r="H117" s="56"/>
      <c r="I117" s="56"/>
      <c r="J117" s="56"/>
      <c r="K117" s="84"/>
      <c r="L117" s="89"/>
    </row>
    <row r="118" customFormat="false" ht="12.75" hidden="false" customHeight="true" outlineLevel="0" collapsed="false">
      <c r="A118" s="56" t="s">
        <v>233</v>
      </c>
      <c r="B118" s="56"/>
      <c r="C118" s="56"/>
      <c r="D118" s="56"/>
      <c r="E118" s="56"/>
      <c r="F118" s="56"/>
      <c r="G118" s="56"/>
      <c r="H118" s="56"/>
      <c r="I118" s="56"/>
      <c r="J118" s="56"/>
      <c r="K118" s="89"/>
      <c r="L118" s="89"/>
    </row>
    <row r="119" customFormat="false" ht="12.75" hidden="false" customHeight="true" outlineLevel="0" collapsed="false">
      <c r="A119" s="56" t="s">
        <v>234</v>
      </c>
      <c r="B119" s="56"/>
      <c r="C119" s="56"/>
      <c r="D119" s="56"/>
      <c r="E119" s="56"/>
      <c r="F119" s="56"/>
      <c r="G119" s="56"/>
      <c r="H119" s="56"/>
      <c r="I119" s="56"/>
      <c r="J119" s="56"/>
      <c r="K119" s="56"/>
      <c r="L119" s="56"/>
    </row>
    <row r="120" customFormat="false" ht="14.25" hidden="false" customHeight="true" outlineLevel="0" collapsed="false">
      <c r="A120" s="56" t="s">
        <v>235</v>
      </c>
      <c r="B120" s="56"/>
      <c r="C120" s="56"/>
      <c r="D120" s="56"/>
      <c r="E120" s="56"/>
      <c r="F120" s="56"/>
      <c r="G120" s="56"/>
      <c r="H120" s="107"/>
      <c r="I120" s="107"/>
      <c r="J120" s="107"/>
      <c r="K120" s="89"/>
      <c r="L120" s="89"/>
    </row>
    <row r="121" customFormat="false" ht="21" hidden="false" customHeight="true" outlineLevel="0" collapsed="false">
      <c r="A121" s="56" t="s">
        <v>236</v>
      </c>
      <c r="B121" s="56"/>
      <c r="C121" s="56"/>
      <c r="D121" s="56"/>
      <c r="E121" s="56"/>
      <c r="F121" s="56"/>
      <c r="G121" s="56"/>
      <c r="H121" s="56"/>
      <c r="I121" s="56"/>
      <c r="J121" s="56"/>
      <c r="K121" s="56"/>
      <c r="L121" s="56"/>
    </row>
    <row r="122" customFormat="false" ht="12.75" hidden="false" customHeight="true" outlineLevel="0" collapsed="false">
      <c r="A122" s="56" t="s">
        <v>237</v>
      </c>
      <c r="B122" s="56"/>
      <c r="C122" s="56"/>
      <c r="D122" s="56"/>
      <c r="E122" s="56"/>
      <c r="F122" s="56"/>
      <c r="G122" s="56"/>
      <c r="H122" s="56"/>
      <c r="I122" s="56"/>
      <c r="J122" s="56"/>
      <c r="K122" s="56"/>
      <c r="L122" s="89"/>
    </row>
    <row r="123" customFormat="false" ht="12.75" hidden="false" customHeight="false" outlineLevel="0" collapsed="false">
      <c r="A123" s="142" t="s">
        <v>192</v>
      </c>
      <c r="B123" s="89"/>
      <c r="C123" s="89"/>
      <c r="D123" s="89"/>
      <c r="E123" s="89"/>
      <c r="F123" s="89"/>
      <c r="G123" s="89"/>
      <c r="H123" s="89"/>
      <c r="I123" s="89"/>
      <c r="J123" s="89"/>
      <c r="K123" s="89"/>
      <c r="L123" s="89"/>
    </row>
  </sheetData>
  <mergeCells count="32">
    <mergeCell ref="A1:L1"/>
    <mergeCell ref="B5:L5"/>
    <mergeCell ref="A48:L48"/>
    <mergeCell ref="A49:L49"/>
    <mergeCell ref="A50:J50"/>
    <mergeCell ref="A51:L51"/>
    <mergeCell ref="A52:J52"/>
    <mergeCell ref="A53:J53"/>
    <mergeCell ref="A54:J54"/>
    <mergeCell ref="A55:E55"/>
    <mergeCell ref="A56:J56"/>
    <mergeCell ref="A57:J57"/>
    <mergeCell ref="A58:L58"/>
    <mergeCell ref="A59:G59"/>
    <mergeCell ref="A60:L60"/>
    <mergeCell ref="A61:K61"/>
    <mergeCell ref="A62:L62"/>
    <mergeCell ref="B66:L66"/>
    <mergeCell ref="A109:L109"/>
    <mergeCell ref="A110:L110"/>
    <mergeCell ref="A111:L111"/>
    <mergeCell ref="A112:L112"/>
    <mergeCell ref="A113:J113"/>
    <mergeCell ref="A114:J114"/>
    <mergeCell ref="A115:J115"/>
    <mergeCell ref="A116:E116"/>
    <mergeCell ref="A117:J117"/>
    <mergeCell ref="A118:J118"/>
    <mergeCell ref="A119:L119"/>
    <mergeCell ref="A120:G120"/>
    <mergeCell ref="A121:L121"/>
    <mergeCell ref="A122:K12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0" width="12.42"/>
    <col collapsed="false" customWidth="true" hidden="false" outlineLevel="0" max="10" min="2" style="0" width="8.86"/>
    <col collapsed="false" customWidth="true" hidden="false" outlineLevel="0" max="12" min="11" style="0" width="9.14"/>
  </cols>
  <sheetData>
    <row r="1" customFormat="false" ht="32.25" hidden="false" customHeight="true" outlineLevel="0" collapsed="false">
      <c r="A1" s="83" t="s">
        <v>240</v>
      </c>
      <c r="B1" s="83"/>
      <c r="C1" s="83"/>
      <c r="D1" s="83"/>
      <c r="E1" s="83"/>
      <c r="F1" s="83"/>
      <c r="G1" s="83"/>
      <c r="H1" s="83"/>
      <c r="I1" s="83"/>
      <c r="J1" s="83"/>
      <c r="K1" s="83"/>
      <c r="L1" s="83"/>
    </row>
    <row r="2" customFormat="false" ht="12.75" hidden="false" customHeight="false" outlineLevel="0" collapsed="false">
      <c r="A2" s="130"/>
      <c r="B2" s="30"/>
      <c r="C2" s="30"/>
      <c r="D2" s="30"/>
      <c r="E2" s="30"/>
      <c r="F2" s="30"/>
      <c r="G2" s="30"/>
      <c r="H2" s="89"/>
      <c r="I2" s="89"/>
      <c r="J2" s="89"/>
      <c r="K2" s="89"/>
      <c r="L2" s="89"/>
    </row>
    <row r="3" customFormat="false" ht="12.75" hidden="false" customHeight="false" outlineLevel="0" collapsed="false">
      <c r="A3" s="31" t="s">
        <v>49</v>
      </c>
      <c r="B3" s="32"/>
      <c r="C3" s="32"/>
      <c r="D3" s="32"/>
      <c r="E3" s="32"/>
      <c r="F3" s="32"/>
      <c r="G3" s="88"/>
      <c r="H3" s="33"/>
      <c r="I3" s="33"/>
      <c r="J3" s="33"/>
      <c r="K3" s="89"/>
      <c r="L3" s="89"/>
    </row>
    <row r="4" customFormat="false" ht="39.75" hidden="false" customHeight="true" outlineLevel="0" collapsed="false">
      <c r="A4" s="131" t="s">
        <v>241</v>
      </c>
      <c r="B4" s="87" t="s">
        <v>98</v>
      </c>
      <c r="C4" s="87" t="s">
        <v>129</v>
      </c>
      <c r="D4" s="87" t="s">
        <v>100</v>
      </c>
      <c r="E4" s="87" t="s">
        <v>101</v>
      </c>
      <c r="F4" s="87" t="s">
        <v>102</v>
      </c>
      <c r="G4" s="87" t="s">
        <v>103</v>
      </c>
      <c r="H4" s="87" t="s">
        <v>104</v>
      </c>
      <c r="I4" s="87" t="s">
        <v>130</v>
      </c>
      <c r="J4" s="87" t="s">
        <v>131</v>
      </c>
      <c r="K4" s="87" t="s">
        <v>107</v>
      </c>
      <c r="L4" s="87" t="s">
        <v>242</v>
      </c>
    </row>
    <row r="5" customFormat="false" ht="12.75" hidden="false" customHeight="false" outlineLevel="0" collapsed="false">
      <c r="A5" s="32"/>
      <c r="B5" s="90" t="s">
        <v>55</v>
      </c>
      <c r="C5" s="90"/>
      <c r="D5" s="90"/>
      <c r="E5" s="90"/>
      <c r="F5" s="90"/>
      <c r="G5" s="90"/>
      <c r="H5" s="90"/>
      <c r="I5" s="90"/>
      <c r="J5" s="90"/>
      <c r="K5" s="90"/>
      <c r="L5" s="90"/>
    </row>
    <row r="6" customFormat="false" ht="12.75" hidden="false" customHeight="false" outlineLevel="0" collapsed="false">
      <c r="A6" s="31" t="s">
        <v>243</v>
      </c>
      <c r="B6" s="32"/>
      <c r="C6" s="32"/>
      <c r="D6" s="32"/>
      <c r="E6" s="32"/>
      <c r="F6" s="125"/>
      <c r="G6" s="125"/>
      <c r="H6" s="125"/>
      <c r="I6" s="125"/>
      <c r="J6" s="125"/>
      <c r="K6" s="89"/>
      <c r="L6" s="89"/>
    </row>
    <row r="7" customFormat="false" ht="12.75" hidden="false" customHeight="false" outlineLevel="0" collapsed="false">
      <c r="A7" s="32" t="s">
        <v>244</v>
      </c>
      <c r="B7" s="133" t="n">
        <v>4</v>
      </c>
      <c r="C7" s="133" t="n">
        <v>7</v>
      </c>
      <c r="D7" s="133" t="n">
        <v>6</v>
      </c>
      <c r="E7" s="133" t="n">
        <v>5</v>
      </c>
      <c r="F7" s="133" t="n">
        <v>3</v>
      </c>
      <c r="G7" s="133" t="n">
        <v>2</v>
      </c>
      <c r="H7" s="133" t="n">
        <v>5</v>
      </c>
      <c r="I7" s="133" t="n">
        <v>3</v>
      </c>
      <c r="J7" s="133" t="n">
        <v>5</v>
      </c>
      <c r="K7" s="133" t="n">
        <v>5</v>
      </c>
      <c r="L7" s="133" t="n">
        <v>9</v>
      </c>
    </row>
    <row r="8" customFormat="false" ht="12.75" hidden="false" customHeight="false" outlineLevel="0" collapsed="false">
      <c r="A8" s="32" t="s">
        <v>245</v>
      </c>
      <c r="B8" s="133" t="n">
        <v>5</v>
      </c>
      <c r="C8" s="133" t="n">
        <v>8</v>
      </c>
      <c r="D8" s="133" t="n">
        <v>5</v>
      </c>
      <c r="E8" s="133" t="n">
        <v>9</v>
      </c>
      <c r="F8" s="133" t="n">
        <v>8</v>
      </c>
      <c r="G8" s="133" t="n">
        <v>7</v>
      </c>
      <c r="H8" s="133" t="n">
        <v>11</v>
      </c>
      <c r="I8" s="133" t="n">
        <v>9</v>
      </c>
      <c r="J8" s="133" t="n">
        <v>14</v>
      </c>
      <c r="K8" s="133" t="n">
        <v>15</v>
      </c>
      <c r="L8" s="133" t="n">
        <v>12</v>
      </c>
    </row>
    <row r="9" customFormat="false" ht="12.75" hidden="false" customHeight="false" outlineLevel="0" collapsed="false">
      <c r="A9" s="32" t="s">
        <v>246</v>
      </c>
      <c r="B9" s="133" t="n">
        <v>42</v>
      </c>
      <c r="C9" s="133" t="n">
        <v>33</v>
      </c>
      <c r="D9" s="133" t="n">
        <v>30</v>
      </c>
      <c r="E9" s="133" t="n">
        <v>31</v>
      </c>
      <c r="F9" s="133" t="n">
        <v>37</v>
      </c>
      <c r="G9" s="133" t="n">
        <v>35</v>
      </c>
      <c r="H9" s="133" t="n">
        <v>32</v>
      </c>
      <c r="I9" s="133" t="n">
        <v>45</v>
      </c>
      <c r="J9" s="133" t="n">
        <v>70</v>
      </c>
      <c r="K9" s="133" t="n">
        <v>57</v>
      </c>
      <c r="L9" s="133" t="n">
        <v>68</v>
      </c>
    </row>
    <row r="10" customFormat="false" ht="12.75" hidden="false" customHeight="false" outlineLevel="0" collapsed="false">
      <c r="A10" s="32" t="s">
        <v>156</v>
      </c>
      <c r="B10" s="133" t="n">
        <v>27</v>
      </c>
      <c r="C10" s="133" t="n">
        <v>32</v>
      </c>
      <c r="D10" s="133" t="n">
        <v>38</v>
      </c>
      <c r="E10" s="133" t="n">
        <v>33</v>
      </c>
      <c r="F10" s="133" t="n">
        <v>28</v>
      </c>
      <c r="G10" s="133" t="n">
        <v>19</v>
      </c>
      <c r="H10" s="133" t="n">
        <v>39</v>
      </c>
      <c r="I10" s="133" t="n">
        <v>40</v>
      </c>
      <c r="J10" s="133" t="n">
        <v>53</v>
      </c>
      <c r="K10" s="133" t="n">
        <v>50</v>
      </c>
      <c r="L10" s="133" t="n">
        <v>50</v>
      </c>
    </row>
    <row r="11" customFormat="false" ht="12.75" hidden="false" customHeight="false" outlineLevel="0" collapsed="false">
      <c r="A11" s="32" t="s">
        <v>157</v>
      </c>
      <c r="B11" s="133" t="n">
        <v>29</v>
      </c>
      <c r="C11" s="133" t="n">
        <v>35</v>
      </c>
      <c r="D11" s="133" t="n">
        <v>33</v>
      </c>
      <c r="E11" s="133" t="n">
        <v>23</v>
      </c>
      <c r="F11" s="133" t="n">
        <v>20</v>
      </c>
      <c r="G11" s="133" t="n">
        <v>21</v>
      </c>
      <c r="H11" s="133" t="n">
        <v>22</v>
      </c>
      <c r="I11" s="133" t="n">
        <v>32</v>
      </c>
      <c r="J11" s="133" t="n">
        <v>38</v>
      </c>
      <c r="K11" s="133" t="n">
        <v>37</v>
      </c>
      <c r="L11" s="133" t="n">
        <v>37</v>
      </c>
    </row>
    <row r="12" customFormat="false" ht="12.75" hidden="false" customHeight="false" outlineLevel="0" collapsed="false">
      <c r="A12" s="32" t="s">
        <v>158</v>
      </c>
      <c r="B12" s="133" t="n">
        <v>20</v>
      </c>
      <c r="C12" s="133" t="n">
        <v>22</v>
      </c>
      <c r="D12" s="133" t="n">
        <v>14</v>
      </c>
      <c r="E12" s="133" t="n">
        <v>27</v>
      </c>
      <c r="F12" s="133" t="n">
        <v>19</v>
      </c>
      <c r="G12" s="133" t="n">
        <v>15</v>
      </c>
      <c r="H12" s="133" t="n">
        <v>22</v>
      </c>
      <c r="I12" s="133" t="n">
        <v>22</v>
      </c>
      <c r="J12" s="133" t="n">
        <v>18</v>
      </c>
      <c r="K12" s="133" t="n">
        <v>24</v>
      </c>
      <c r="L12" s="133" t="n">
        <v>20</v>
      </c>
    </row>
    <row r="13" customFormat="false" ht="12.75" hidden="false" customHeight="false" outlineLevel="0" collapsed="false">
      <c r="A13" s="32" t="s">
        <v>159</v>
      </c>
      <c r="B13" s="133" t="n">
        <v>11</v>
      </c>
      <c r="C13" s="133" t="n">
        <v>11</v>
      </c>
      <c r="D13" s="133" t="n">
        <v>9</v>
      </c>
      <c r="E13" s="133" t="n">
        <v>3</v>
      </c>
      <c r="F13" s="133" t="n">
        <v>10</v>
      </c>
      <c r="G13" s="133" t="n">
        <v>8</v>
      </c>
      <c r="H13" s="133" t="n">
        <v>12</v>
      </c>
      <c r="I13" s="133" t="n">
        <v>7</v>
      </c>
      <c r="J13" s="133" t="n">
        <v>11</v>
      </c>
      <c r="K13" s="133" t="n">
        <v>4</v>
      </c>
      <c r="L13" s="133" t="n">
        <v>10</v>
      </c>
    </row>
    <row r="14" customFormat="false" ht="12.75" hidden="false" customHeight="false" outlineLevel="0" collapsed="false">
      <c r="A14" s="32" t="s">
        <v>160</v>
      </c>
      <c r="B14" s="133" t="n">
        <v>5</v>
      </c>
      <c r="C14" s="133" t="n">
        <v>3</v>
      </c>
      <c r="D14" s="133" t="n">
        <v>5</v>
      </c>
      <c r="E14" s="133" t="n">
        <v>6</v>
      </c>
      <c r="F14" s="133" t="n">
        <v>7</v>
      </c>
      <c r="G14" s="133" t="n">
        <v>6</v>
      </c>
      <c r="H14" s="133" t="n">
        <v>4</v>
      </c>
      <c r="I14" s="133" t="n">
        <v>5</v>
      </c>
      <c r="J14" s="133" t="n">
        <v>6</v>
      </c>
      <c r="K14" s="133" t="n">
        <v>4</v>
      </c>
      <c r="L14" s="133" t="n">
        <v>9</v>
      </c>
    </row>
    <row r="15" customFormat="false" ht="12.75" hidden="false" customHeight="false" outlineLevel="0" collapsed="false">
      <c r="A15" s="32" t="s">
        <v>161</v>
      </c>
      <c r="B15" s="133" t="n">
        <v>4</v>
      </c>
      <c r="C15" s="133" t="n">
        <v>4</v>
      </c>
      <c r="D15" s="133" t="n">
        <v>3</v>
      </c>
      <c r="E15" s="133" t="n">
        <v>0</v>
      </c>
      <c r="F15" s="133" t="n">
        <v>3</v>
      </c>
      <c r="G15" s="133" t="n">
        <v>3</v>
      </c>
      <c r="H15" s="133" t="n">
        <v>5</v>
      </c>
      <c r="I15" s="133" t="n">
        <v>2</v>
      </c>
      <c r="J15" s="133" t="n">
        <v>3</v>
      </c>
      <c r="K15" s="133" t="n">
        <v>3</v>
      </c>
      <c r="L15" s="133" t="n">
        <v>7</v>
      </c>
    </row>
    <row r="16" customFormat="false" ht="12.75" hidden="false" customHeight="false" outlineLevel="0" collapsed="false">
      <c r="A16" s="132" t="s">
        <v>152</v>
      </c>
      <c r="B16" s="143" t="n">
        <v>147</v>
      </c>
      <c r="C16" s="143" t="n">
        <v>155</v>
      </c>
      <c r="D16" s="143" t="n">
        <v>143</v>
      </c>
      <c r="E16" s="143" t="n">
        <v>137</v>
      </c>
      <c r="F16" s="143" t="n">
        <v>135</v>
      </c>
      <c r="G16" s="143" t="n">
        <v>116</v>
      </c>
      <c r="H16" s="143" t="n">
        <v>152</v>
      </c>
      <c r="I16" s="143" t="n">
        <v>165</v>
      </c>
      <c r="J16" s="143" t="n">
        <v>218</v>
      </c>
      <c r="K16" s="143" t="n">
        <v>199</v>
      </c>
      <c r="L16" s="143" t="n">
        <v>223</v>
      </c>
    </row>
    <row r="17" customFormat="false" ht="27.75" hidden="false" customHeight="true" outlineLevel="0" collapsed="false">
      <c r="A17" s="31" t="s">
        <v>247</v>
      </c>
      <c r="B17" s="32"/>
      <c r="C17" s="32"/>
      <c r="D17" s="32"/>
      <c r="E17" s="32"/>
      <c r="F17" s="125"/>
      <c r="G17" s="125"/>
      <c r="H17" s="125"/>
      <c r="I17" s="125"/>
      <c r="J17" s="125"/>
      <c r="K17" s="89"/>
      <c r="L17" s="89"/>
    </row>
    <row r="18" customFormat="false" ht="12.75" hidden="false" customHeight="false" outlineLevel="0" collapsed="false">
      <c r="A18" s="32" t="s">
        <v>244</v>
      </c>
      <c r="B18" s="133" t="n">
        <v>2</v>
      </c>
      <c r="C18" s="133" t="n">
        <v>7</v>
      </c>
      <c r="D18" s="133" t="n">
        <v>4</v>
      </c>
      <c r="E18" s="133" t="n">
        <v>4</v>
      </c>
      <c r="F18" s="133" t="n">
        <v>1</v>
      </c>
      <c r="G18" s="133" t="n">
        <v>4</v>
      </c>
      <c r="H18" s="133" t="n">
        <v>4</v>
      </c>
      <c r="I18" s="133" t="n">
        <v>3</v>
      </c>
      <c r="J18" s="133" t="n">
        <v>1</v>
      </c>
      <c r="K18" s="133" t="n">
        <v>2</v>
      </c>
      <c r="L18" s="133" t="n">
        <v>1</v>
      </c>
    </row>
    <row r="19" customFormat="false" ht="12.75" hidden="false" customHeight="false" outlineLevel="0" collapsed="false">
      <c r="A19" s="32" t="s">
        <v>245</v>
      </c>
      <c r="B19" s="133" t="n">
        <v>1</v>
      </c>
      <c r="C19" s="133" t="n">
        <v>1</v>
      </c>
      <c r="D19" s="133" t="n">
        <v>2</v>
      </c>
      <c r="E19" s="133" t="n">
        <v>2</v>
      </c>
      <c r="F19" s="133" t="n">
        <v>2</v>
      </c>
      <c r="G19" s="133" t="n">
        <v>1</v>
      </c>
      <c r="H19" s="133" t="n">
        <v>0</v>
      </c>
      <c r="I19" s="133" t="n">
        <v>1</v>
      </c>
      <c r="J19" s="133" t="n">
        <v>0</v>
      </c>
      <c r="K19" s="133" t="n">
        <v>2</v>
      </c>
      <c r="L19" s="133" t="n">
        <v>1</v>
      </c>
    </row>
    <row r="20" customFormat="false" ht="12.75" hidden="false" customHeight="false" outlineLevel="0" collapsed="false">
      <c r="A20" s="32" t="s">
        <v>246</v>
      </c>
      <c r="B20" s="133" t="n">
        <v>5</v>
      </c>
      <c r="C20" s="133" t="n">
        <v>7</v>
      </c>
      <c r="D20" s="133" t="n">
        <v>16</v>
      </c>
      <c r="E20" s="133" t="n">
        <v>7</v>
      </c>
      <c r="F20" s="133" t="n">
        <v>10</v>
      </c>
      <c r="G20" s="133" t="n">
        <v>9</v>
      </c>
      <c r="H20" s="133" t="n">
        <v>6</v>
      </c>
      <c r="I20" s="133" t="n">
        <v>6</v>
      </c>
      <c r="J20" s="133" t="n">
        <v>11</v>
      </c>
      <c r="K20" s="133" t="n">
        <v>4</v>
      </c>
      <c r="L20" s="133" t="n">
        <v>9</v>
      </c>
    </row>
    <row r="21" customFormat="false" ht="12.75" hidden="false" customHeight="false" outlineLevel="0" collapsed="false">
      <c r="A21" s="32" t="s">
        <v>156</v>
      </c>
      <c r="B21" s="133" t="n">
        <v>14</v>
      </c>
      <c r="C21" s="133" t="n">
        <v>15</v>
      </c>
      <c r="D21" s="133" t="n">
        <v>12</v>
      </c>
      <c r="E21" s="133" t="n">
        <v>13</v>
      </c>
      <c r="F21" s="133" t="n">
        <v>18</v>
      </c>
      <c r="G21" s="133" t="n">
        <v>7</v>
      </c>
      <c r="H21" s="133" t="n">
        <v>8</v>
      </c>
      <c r="I21" s="133" t="n">
        <v>8</v>
      </c>
      <c r="J21" s="133" t="n">
        <v>18</v>
      </c>
      <c r="K21" s="133" t="n">
        <v>15</v>
      </c>
      <c r="L21" s="133" t="n">
        <v>14</v>
      </c>
    </row>
    <row r="22" customFormat="false" ht="12.75" hidden="false" customHeight="false" outlineLevel="0" collapsed="false">
      <c r="A22" s="32" t="s">
        <v>157</v>
      </c>
      <c r="B22" s="133" t="n">
        <v>19</v>
      </c>
      <c r="C22" s="133" t="n">
        <v>23</v>
      </c>
      <c r="D22" s="133" t="n">
        <v>11</v>
      </c>
      <c r="E22" s="133" t="n">
        <v>9</v>
      </c>
      <c r="F22" s="133" t="n">
        <v>12</v>
      </c>
      <c r="G22" s="133" t="n">
        <v>12</v>
      </c>
      <c r="H22" s="133" t="n">
        <v>17</v>
      </c>
      <c r="I22" s="133" t="n">
        <v>16</v>
      </c>
      <c r="J22" s="133" t="n">
        <v>8</v>
      </c>
      <c r="K22" s="133" t="n">
        <v>10</v>
      </c>
      <c r="L22" s="133" t="n">
        <v>8</v>
      </c>
    </row>
    <row r="23" customFormat="false" ht="12.75" hidden="false" customHeight="false" outlineLevel="0" collapsed="false">
      <c r="A23" s="32" t="s">
        <v>158</v>
      </c>
      <c r="B23" s="133" t="n">
        <v>10</v>
      </c>
      <c r="C23" s="133" t="n">
        <v>11</v>
      </c>
      <c r="D23" s="133" t="n">
        <v>10</v>
      </c>
      <c r="E23" s="133" t="n">
        <v>11</v>
      </c>
      <c r="F23" s="133" t="n">
        <v>7</v>
      </c>
      <c r="G23" s="133" t="n">
        <v>17</v>
      </c>
      <c r="H23" s="133" t="n">
        <v>15</v>
      </c>
      <c r="I23" s="133" t="n">
        <v>10</v>
      </c>
      <c r="J23" s="133" t="n">
        <v>12</v>
      </c>
      <c r="K23" s="133" t="n">
        <v>12</v>
      </c>
      <c r="L23" s="133" t="n">
        <v>6</v>
      </c>
    </row>
    <row r="24" customFormat="false" ht="12.75" hidden="false" customHeight="false" outlineLevel="0" collapsed="false">
      <c r="A24" s="32" t="s">
        <v>159</v>
      </c>
      <c r="B24" s="133" t="n">
        <v>6</v>
      </c>
      <c r="C24" s="133" t="n">
        <v>7</v>
      </c>
      <c r="D24" s="133" t="n">
        <v>7</v>
      </c>
      <c r="E24" s="133" t="n">
        <v>6</v>
      </c>
      <c r="F24" s="133" t="n">
        <v>6</v>
      </c>
      <c r="G24" s="133" t="n">
        <v>11</v>
      </c>
      <c r="H24" s="133" t="n">
        <v>5</v>
      </c>
      <c r="I24" s="133" t="n">
        <v>4</v>
      </c>
      <c r="J24" s="133" t="n">
        <v>7</v>
      </c>
      <c r="K24" s="133" t="n">
        <v>6</v>
      </c>
      <c r="L24" s="133" t="n">
        <v>2</v>
      </c>
    </row>
    <row r="25" customFormat="false" ht="12.75" hidden="false" customHeight="false" outlineLevel="0" collapsed="false">
      <c r="A25" s="32" t="s">
        <v>160</v>
      </c>
      <c r="B25" s="133" t="n">
        <v>1</v>
      </c>
      <c r="C25" s="133" t="n">
        <v>5</v>
      </c>
      <c r="D25" s="133" t="n">
        <v>0</v>
      </c>
      <c r="E25" s="133" t="n">
        <v>1</v>
      </c>
      <c r="F25" s="133" t="n">
        <v>5</v>
      </c>
      <c r="G25" s="133" t="n">
        <v>3</v>
      </c>
      <c r="H25" s="133" t="n">
        <v>3</v>
      </c>
      <c r="I25" s="133" t="n">
        <v>3</v>
      </c>
      <c r="J25" s="133" t="n">
        <v>4</v>
      </c>
      <c r="K25" s="133" t="n">
        <v>3</v>
      </c>
      <c r="L25" s="133" t="n">
        <v>6</v>
      </c>
    </row>
    <row r="26" customFormat="false" ht="12.75" hidden="false" customHeight="false" outlineLevel="0" collapsed="false">
      <c r="A26" s="32" t="s">
        <v>161</v>
      </c>
      <c r="B26" s="133" t="n">
        <v>4</v>
      </c>
      <c r="C26" s="133" t="n">
        <v>6</v>
      </c>
      <c r="D26" s="133" t="n">
        <v>3</v>
      </c>
      <c r="E26" s="133" t="n">
        <v>5</v>
      </c>
      <c r="F26" s="133" t="n">
        <v>7</v>
      </c>
      <c r="G26" s="133" t="n">
        <v>6</v>
      </c>
      <c r="H26" s="133" t="n">
        <v>2</v>
      </c>
      <c r="I26" s="133" t="n">
        <v>0</v>
      </c>
      <c r="J26" s="133" t="n">
        <v>2</v>
      </c>
      <c r="K26" s="133" t="n">
        <v>7</v>
      </c>
      <c r="L26" s="133" t="n">
        <v>4</v>
      </c>
    </row>
    <row r="27" customFormat="false" ht="12.75" hidden="false" customHeight="false" outlineLevel="0" collapsed="false">
      <c r="A27" s="132" t="s">
        <v>152</v>
      </c>
      <c r="B27" s="143" t="n">
        <v>62</v>
      </c>
      <c r="C27" s="143" t="n">
        <v>82</v>
      </c>
      <c r="D27" s="143" t="n">
        <v>65</v>
      </c>
      <c r="E27" s="143" t="n">
        <v>58</v>
      </c>
      <c r="F27" s="143" t="n">
        <v>68</v>
      </c>
      <c r="G27" s="143" t="n">
        <v>70</v>
      </c>
      <c r="H27" s="143" t="n">
        <v>60</v>
      </c>
      <c r="I27" s="143" t="n">
        <v>51</v>
      </c>
      <c r="J27" s="143" t="n">
        <v>63</v>
      </c>
      <c r="K27" s="143" t="n">
        <v>61</v>
      </c>
      <c r="L27" s="143" t="n">
        <v>51</v>
      </c>
    </row>
    <row r="28" customFormat="false" ht="25.5" hidden="false" customHeight="true" outlineLevel="0" collapsed="false">
      <c r="A28" s="132" t="s">
        <v>248</v>
      </c>
      <c r="B28" s="32"/>
      <c r="C28" s="32"/>
      <c r="D28" s="32"/>
      <c r="E28" s="32"/>
      <c r="F28" s="125"/>
      <c r="G28" s="125"/>
      <c r="H28" s="125"/>
      <c r="I28" s="125"/>
      <c r="J28" s="125"/>
      <c r="K28" s="89"/>
      <c r="L28" s="89"/>
    </row>
    <row r="29" customFormat="false" ht="14.25" hidden="false" customHeight="true" outlineLevel="0" collapsed="false">
      <c r="A29" s="32" t="s">
        <v>244</v>
      </c>
      <c r="B29" s="133" t="n">
        <v>6</v>
      </c>
      <c r="C29" s="133" t="n">
        <v>14</v>
      </c>
      <c r="D29" s="133" t="n">
        <v>10</v>
      </c>
      <c r="E29" s="133" t="n">
        <v>9</v>
      </c>
      <c r="F29" s="133" t="n">
        <v>4</v>
      </c>
      <c r="G29" s="133" t="n">
        <v>6</v>
      </c>
      <c r="H29" s="133" t="n">
        <v>9</v>
      </c>
      <c r="I29" s="133" t="n">
        <v>6</v>
      </c>
      <c r="J29" s="133" t="n">
        <v>6</v>
      </c>
      <c r="K29" s="133" t="n">
        <v>7</v>
      </c>
      <c r="L29" s="133" t="n">
        <v>10</v>
      </c>
    </row>
    <row r="30" customFormat="false" ht="12.75" hidden="false" customHeight="false" outlineLevel="0" collapsed="false">
      <c r="A30" s="32" t="s">
        <v>245</v>
      </c>
      <c r="B30" s="133" t="n">
        <v>6</v>
      </c>
      <c r="C30" s="133" t="n">
        <v>9</v>
      </c>
      <c r="D30" s="133" t="n">
        <v>7</v>
      </c>
      <c r="E30" s="133" t="n">
        <v>11</v>
      </c>
      <c r="F30" s="133" t="n">
        <v>10</v>
      </c>
      <c r="G30" s="133" t="n">
        <v>8</v>
      </c>
      <c r="H30" s="133" t="n">
        <v>11</v>
      </c>
      <c r="I30" s="133" t="n">
        <v>10</v>
      </c>
      <c r="J30" s="133" t="n">
        <v>14</v>
      </c>
      <c r="K30" s="133" t="n">
        <v>17</v>
      </c>
      <c r="L30" s="133" t="n">
        <v>13</v>
      </c>
    </row>
    <row r="31" customFormat="false" ht="12.75" hidden="false" customHeight="false" outlineLevel="0" collapsed="false">
      <c r="A31" s="32" t="s">
        <v>246</v>
      </c>
      <c r="B31" s="133" t="n">
        <v>47</v>
      </c>
      <c r="C31" s="133" t="n">
        <v>40</v>
      </c>
      <c r="D31" s="133" t="n">
        <v>46</v>
      </c>
      <c r="E31" s="133" t="n">
        <v>38</v>
      </c>
      <c r="F31" s="133" t="n">
        <v>47</v>
      </c>
      <c r="G31" s="133" t="n">
        <v>44</v>
      </c>
      <c r="H31" s="133" t="n">
        <v>38</v>
      </c>
      <c r="I31" s="133" t="n">
        <v>51</v>
      </c>
      <c r="J31" s="133" t="n">
        <v>81</v>
      </c>
      <c r="K31" s="133" t="n">
        <v>61</v>
      </c>
      <c r="L31" s="133" t="n">
        <v>78</v>
      </c>
    </row>
    <row r="32" customFormat="false" ht="12.75" hidden="false" customHeight="false" outlineLevel="0" collapsed="false">
      <c r="A32" s="32" t="s">
        <v>156</v>
      </c>
      <c r="B32" s="133" t="n">
        <v>41</v>
      </c>
      <c r="C32" s="133" t="n">
        <v>47</v>
      </c>
      <c r="D32" s="133" t="n">
        <v>50</v>
      </c>
      <c r="E32" s="133" t="n">
        <v>46</v>
      </c>
      <c r="F32" s="133" t="n">
        <v>46</v>
      </c>
      <c r="G32" s="133" t="n">
        <v>26</v>
      </c>
      <c r="H32" s="133" t="n">
        <v>47</v>
      </c>
      <c r="I32" s="133" t="n">
        <v>48</v>
      </c>
      <c r="J32" s="133" t="n">
        <v>71</v>
      </c>
      <c r="K32" s="133" t="n">
        <v>65</v>
      </c>
      <c r="L32" s="133" t="n">
        <v>64</v>
      </c>
    </row>
    <row r="33" customFormat="false" ht="12.75" hidden="false" customHeight="false" outlineLevel="0" collapsed="false">
      <c r="A33" s="32" t="s">
        <v>157</v>
      </c>
      <c r="B33" s="133" t="n">
        <v>48</v>
      </c>
      <c r="C33" s="133" t="n">
        <v>58</v>
      </c>
      <c r="D33" s="133" t="n">
        <v>44</v>
      </c>
      <c r="E33" s="133" t="n">
        <v>32</v>
      </c>
      <c r="F33" s="133" t="n">
        <v>32</v>
      </c>
      <c r="G33" s="133" t="n">
        <v>33</v>
      </c>
      <c r="H33" s="133" t="n">
        <v>39</v>
      </c>
      <c r="I33" s="133" t="n">
        <v>48</v>
      </c>
      <c r="J33" s="133" t="n">
        <v>46</v>
      </c>
      <c r="K33" s="133" t="n">
        <v>47</v>
      </c>
      <c r="L33" s="133" t="n">
        <v>45</v>
      </c>
    </row>
    <row r="34" customFormat="false" ht="12.75" hidden="false" customHeight="false" outlineLevel="0" collapsed="false">
      <c r="A34" s="32" t="s">
        <v>158</v>
      </c>
      <c r="B34" s="133" t="n">
        <v>30</v>
      </c>
      <c r="C34" s="133" t="n">
        <v>33</v>
      </c>
      <c r="D34" s="133" t="n">
        <v>24</v>
      </c>
      <c r="E34" s="133" t="n">
        <v>38</v>
      </c>
      <c r="F34" s="133" t="n">
        <v>26</v>
      </c>
      <c r="G34" s="133" t="n">
        <v>32</v>
      </c>
      <c r="H34" s="133" t="n">
        <v>37</v>
      </c>
      <c r="I34" s="133" t="n">
        <v>32</v>
      </c>
      <c r="J34" s="133" t="n">
        <v>30</v>
      </c>
      <c r="K34" s="133" t="n">
        <v>36</v>
      </c>
      <c r="L34" s="133" t="n">
        <v>26</v>
      </c>
    </row>
    <row r="35" customFormat="false" ht="12.75" hidden="false" customHeight="false" outlineLevel="0" collapsed="false">
      <c r="A35" s="32" t="s">
        <v>159</v>
      </c>
      <c r="B35" s="133" t="n">
        <v>17</v>
      </c>
      <c r="C35" s="133" t="n">
        <v>18</v>
      </c>
      <c r="D35" s="133" t="n">
        <v>16</v>
      </c>
      <c r="E35" s="133" t="n">
        <v>9</v>
      </c>
      <c r="F35" s="133" t="n">
        <v>16</v>
      </c>
      <c r="G35" s="133" t="n">
        <v>19</v>
      </c>
      <c r="H35" s="133" t="n">
        <v>17</v>
      </c>
      <c r="I35" s="133" t="n">
        <v>11</v>
      </c>
      <c r="J35" s="133" t="n">
        <v>18</v>
      </c>
      <c r="K35" s="133" t="n">
        <v>10</v>
      </c>
      <c r="L35" s="133" t="n">
        <v>12</v>
      </c>
    </row>
    <row r="36" customFormat="false" ht="12.75" hidden="false" customHeight="false" outlineLevel="0" collapsed="false">
      <c r="A36" s="32" t="s">
        <v>160</v>
      </c>
      <c r="B36" s="133" t="n">
        <v>6</v>
      </c>
      <c r="C36" s="133" t="n">
        <v>8</v>
      </c>
      <c r="D36" s="133" t="n">
        <v>5</v>
      </c>
      <c r="E36" s="133" t="n">
        <v>7</v>
      </c>
      <c r="F36" s="133" t="n">
        <v>12</v>
      </c>
      <c r="G36" s="133" t="n">
        <v>9</v>
      </c>
      <c r="H36" s="133" t="n">
        <v>7</v>
      </c>
      <c r="I36" s="133" t="n">
        <v>8</v>
      </c>
      <c r="J36" s="133" t="n">
        <v>10</v>
      </c>
      <c r="K36" s="133" t="n">
        <v>7</v>
      </c>
      <c r="L36" s="133" t="n">
        <v>15</v>
      </c>
    </row>
    <row r="37" customFormat="false" ht="12.75" hidden="false" customHeight="false" outlineLevel="0" collapsed="false">
      <c r="A37" s="32" t="s">
        <v>161</v>
      </c>
      <c r="B37" s="133" t="n">
        <v>8</v>
      </c>
      <c r="C37" s="133" t="n">
        <v>10</v>
      </c>
      <c r="D37" s="133" t="n">
        <v>6</v>
      </c>
      <c r="E37" s="133" t="n">
        <v>5</v>
      </c>
      <c r="F37" s="133" t="n">
        <v>10</v>
      </c>
      <c r="G37" s="133" t="n">
        <v>9</v>
      </c>
      <c r="H37" s="133" t="n">
        <v>7</v>
      </c>
      <c r="I37" s="133" t="n">
        <v>2</v>
      </c>
      <c r="J37" s="133" t="n">
        <v>5</v>
      </c>
      <c r="K37" s="133" t="n">
        <v>10</v>
      </c>
      <c r="L37" s="133" t="n">
        <v>11</v>
      </c>
    </row>
    <row r="38" customFormat="false" ht="13.5" hidden="false" customHeight="false" outlineLevel="0" collapsed="false">
      <c r="A38" s="101" t="s">
        <v>249</v>
      </c>
      <c r="B38" s="143" t="n">
        <v>209</v>
      </c>
      <c r="C38" s="143" t="n">
        <v>237</v>
      </c>
      <c r="D38" s="143" t="n">
        <v>208</v>
      </c>
      <c r="E38" s="143" t="n">
        <v>195</v>
      </c>
      <c r="F38" s="143" t="n">
        <v>203</v>
      </c>
      <c r="G38" s="143" t="n">
        <v>186</v>
      </c>
      <c r="H38" s="143" t="n">
        <v>212</v>
      </c>
      <c r="I38" s="143" t="n">
        <v>216</v>
      </c>
      <c r="J38" s="143" t="n">
        <v>281</v>
      </c>
      <c r="K38" s="143" t="n">
        <v>260</v>
      </c>
      <c r="L38" s="143" t="n">
        <v>275</v>
      </c>
    </row>
    <row r="39" customFormat="false" ht="12.75" hidden="false" customHeight="false" outlineLevel="0" collapsed="false">
      <c r="A39" s="135" t="s">
        <v>109</v>
      </c>
      <c r="B39" s="135"/>
      <c r="C39" s="135"/>
      <c r="D39" s="135"/>
      <c r="E39" s="135"/>
      <c r="F39" s="135"/>
      <c r="G39" s="135"/>
      <c r="H39" s="135"/>
      <c r="I39" s="135"/>
      <c r="J39" s="135"/>
      <c r="K39" s="135"/>
      <c r="L39" s="135"/>
    </row>
    <row r="40" customFormat="false" ht="29.25" hidden="false" customHeight="true" outlineLevel="0" collapsed="false">
      <c r="A40" s="56" t="s">
        <v>133</v>
      </c>
      <c r="B40" s="56"/>
      <c r="C40" s="56"/>
      <c r="D40" s="56"/>
      <c r="E40" s="56"/>
      <c r="F40" s="56"/>
      <c r="G40" s="56"/>
      <c r="H40" s="56"/>
      <c r="I40" s="56"/>
      <c r="J40" s="56"/>
      <c r="K40" s="56"/>
      <c r="L40" s="56"/>
    </row>
    <row r="41" customFormat="false" ht="25.5" hidden="false" customHeight="true" outlineLevel="0" collapsed="false">
      <c r="A41" s="106" t="s">
        <v>167</v>
      </c>
      <c r="B41" s="106"/>
      <c r="C41" s="106"/>
      <c r="D41" s="106"/>
      <c r="E41" s="106"/>
      <c r="F41" s="106"/>
      <c r="G41" s="106"/>
      <c r="H41" s="106"/>
      <c r="I41" s="106"/>
      <c r="J41" s="106"/>
      <c r="K41" s="106"/>
      <c r="L41" s="106"/>
    </row>
    <row r="42" customFormat="false" ht="12.75" hidden="false" customHeight="true" outlineLevel="0" collapsed="false">
      <c r="A42" s="56" t="s">
        <v>250</v>
      </c>
      <c r="B42" s="56"/>
      <c r="C42" s="56"/>
      <c r="D42" s="56"/>
      <c r="E42" s="56"/>
      <c r="F42" s="56"/>
      <c r="G42" s="56"/>
      <c r="H42" s="56"/>
      <c r="I42" s="56"/>
      <c r="J42" s="56"/>
      <c r="K42" s="56"/>
      <c r="L42" s="56"/>
    </row>
  </sheetData>
  <mergeCells count="6">
    <mergeCell ref="A1:L1"/>
    <mergeCell ref="B5:L5"/>
    <mergeCell ref="A39:L39"/>
    <mergeCell ref="A40:L40"/>
    <mergeCell ref="A41:L41"/>
    <mergeCell ref="A42:L4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DA0805B-28F1-436A-B1D4-3C6434135852}"/>
</file>

<file path=customXml/itemProps2.xml><?xml version="1.0" encoding="utf-8"?>
<ds:datastoreItem xmlns:ds="http://schemas.openxmlformats.org/officeDocument/2006/customXml" ds:itemID="{144B090C-96EB-4288-B379-4547FFCDAF92}"/>
</file>

<file path=customXml/itemProps3.xml><?xml version="1.0" encoding="utf-8"?>
<ds:datastoreItem xmlns:ds="http://schemas.openxmlformats.org/officeDocument/2006/customXml" ds:itemID="{D38BE860-1029-441E-8D6D-29FAC3C2457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21:45:08Z</dcterms:created>
  <dc:creator/>
  <dc:description/>
  <dc:language>en-US</dc:language>
  <cp:lastModifiedBy/>
  <dcterms:modified xsi:type="dcterms:W3CDTF">2021-03-19T09: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